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ΟΛΕΟΔΟΜΙΚΕΣ ΜΕΛΕΤΕΣ" sheetId="1" state="visible" r:id="rId2"/>
    <sheet name="Γράφημα1" sheetId="2" state="visible" r:id="rId3"/>
    <sheet name="ΤΡΟΠΟΠΟΙΗΣΕΙΣ" sheetId="3" state="visible" r:id="rId4"/>
    <sheet name="ΔΙΑΤΑΓΜΑΤΑ" sheetId="4" state="visible" r:id="rId5"/>
  </sheets>
  <definedNames>
    <definedName function="false" hidden="false" localSheetId="2" name="_xlnm.Print_Titles" vbProcedure="false">ΤΡΟΠΟΠΟΙΗΣΕΙ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16">
  <si>
    <t xml:space="preserve">ΣΧΕΔΙΑ ΠΟΛΕΩΣ ΝΟΜΟΥ ΧΑΝΙΩΝ</t>
  </si>
  <si>
    <t xml:space="preserve">ΔΗΜΟΣ</t>
  </si>
  <si>
    <t xml:space="preserve">ενότητα</t>
  </si>
  <si>
    <t xml:space="preserve">Π.Δ.</t>
  </si>
  <si>
    <t xml:space="preserve">Τροποποιήσεις</t>
  </si>
  <si>
    <t xml:space="preserve">Διορθωτικές</t>
  </si>
  <si>
    <t xml:space="preserve">Παρατηρήσεις</t>
  </si>
  <si>
    <t xml:space="preserve">ΣΟΥΔΑΣ</t>
  </si>
  <si>
    <t xml:space="preserve">Πάνω Σούδα</t>
  </si>
  <si>
    <t xml:space="preserve">Κάτω Σούδα</t>
  </si>
  <si>
    <t xml:space="preserve">Βλητές</t>
  </si>
  <si>
    <t xml:space="preserve">Αγροκήπιο</t>
  </si>
  <si>
    <t xml:space="preserve">ΚΑΛΥΒΕΣ</t>
  </si>
  <si>
    <t xml:space="preserve">ΑΛΜΥΡΙΔΑ</t>
  </si>
  <si>
    <t xml:space="preserve">ΜΑΛΕΜΕ</t>
  </si>
  <si>
    <t xml:space="preserve">ΠΥΡΓΟΣ ΨΗΛΟΝΕΡΟΥ</t>
  </si>
  <si>
    <t xml:space="preserve">ΚΑΣΤΕΛΙ</t>
  </si>
  <si>
    <t xml:space="preserve">ΚΑΝΤΑΝΟΣ ΛΟΦΟΣ</t>
  </si>
  <si>
    <t xml:space="preserve">ΠΕΛΕΚΑΝΟΥ</t>
  </si>
  <si>
    <t xml:space="preserve">Παλαιόχωρα</t>
  </si>
  <si>
    <t xml:space="preserve">5-7-96(ΦΕΚ786/30-7-96)</t>
  </si>
  <si>
    <t xml:space="preserve">      &gt;&gt;</t>
  </si>
  <si>
    <t xml:space="preserve">Γαυδιώτικα-Πανόραμα</t>
  </si>
  <si>
    <t xml:space="preserve">26-5-99(ΦΕΚ 460/24-6-99)</t>
  </si>
  <si>
    <t xml:space="preserve">Πανόραμα</t>
  </si>
  <si>
    <t xml:space="preserve">16-12-92(ΦΕΚ 56Δ'/3-2-93)</t>
  </si>
  <si>
    <t xml:space="preserve">ΑΠ.ΝΟΜ.4004/21-6-94(ΦΕΚ</t>
  </si>
  <si>
    <t xml:space="preserve">οικοδομικός συν/σμος</t>
  </si>
  <si>
    <t xml:space="preserve">Δ. ΚΥΔΩΝΙΑΣ-ΘΕΡΙΣΣΟΥ</t>
  </si>
  <si>
    <t xml:space="preserve">Παρηγοριά</t>
  </si>
  <si>
    <t xml:space="preserve">Δ. ΘΕΡΙΣΣΟΥ-ΕΛ.ΒΕΝΙΖΕΛΟΥ</t>
  </si>
  <si>
    <t xml:space="preserve">Πασακάκι</t>
  </si>
  <si>
    <t xml:space="preserve">Δ. ΕΛ.ΒΕΝΙΖΕΛΟΥ</t>
  </si>
  <si>
    <t xml:space="preserve">Χρυσοπηγή και Κόκκινο Μετόχι</t>
  </si>
  <si>
    <t xml:space="preserve">Δ. ΕΛ. ΒΕΝΙΖΕΛΟΥ</t>
  </si>
  <si>
    <t xml:space="preserve">Κουμπές Μουρνιών</t>
  </si>
  <si>
    <t xml:space="preserve">Κουμπές Νεροκούρου</t>
  </si>
  <si>
    <t xml:space="preserve">Καλαθάς α</t>
  </si>
  <si>
    <t xml:space="preserve">Καλαθάς Β</t>
  </si>
  <si>
    <t xml:space="preserve">Καλάθάς Γ</t>
  </si>
  <si>
    <t xml:space="preserve">Χωραφάκια</t>
  </si>
  <si>
    <t xml:space="preserve">Αγ.Ονούφρης</t>
  </si>
  <si>
    <t xml:space="preserve">Κουμπελής</t>
  </si>
  <si>
    <t xml:space="preserve">Προφ. Ηλίας</t>
  </si>
  <si>
    <t xml:space="preserve">Α/Α</t>
  </si>
  <si>
    <t xml:space="preserve">Α.Φ.</t>
  </si>
  <si>
    <t xml:space="preserve">ΠΟΛ. ΕΝΟΤΗΤΑ</t>
  </si>
  <si>
    <t xml:space="preserve">ΟΤ</t>
  </si>
  <si>
    <t xml:space="preserve">ΘΕΜΑ</t>
  </si>
  <si>
    <t xml:space="preserve">ΑΠΟΦΑΣΗ</t>
  </si>
  <si>
    <t xml:space="preserve">ΦΕΚ</t>
  </si>
  <si>
    <t xml:space="preserve">Ακρωτηρίου</t>
  </si>
  <si>
    <t xml:space="preserve">ρυμοτομικό Πολυτεχνείου Κρήτης</t>
  </si>
  <si>
    <t xml:space="preserve">Καλαθάς</t>
  </si>
  <si>
    <t xml:space="preserve">Καθορισμός χρήσης δημόσιας έκτασης ανέγερσης Κατασκήνωσης</t>
  </si>
  <si>
    <t xml:space="preserve">65/ 28-5-86</t>
  </si>
  <si>
    <t xml:space="preserve">816Δ/ 12-9-86</t>
  </si>
  <si>
    <t xml:space="preserve">Κουνουπιδιανά</t>
  </si>
  <si>
    <t xml:space="preserve">Γυμνάσιο Κουνουπιδιανών</t>
  </si>
  <si>
    <t xml:space="preserve">1055/ 30-3-90</t>
  </si>
  <si>
    <t xml:space="preserve">Σκοπευτήριο στο Ακρωτήρι Χανίων</t>
  </si>
  <si>
    <t xml:space="preserve">32/ 26-6-85</t>
  </si>
  <si>
    <t xml:space="preserve">399Δ/ 6-8-85</t>
  </si>
  <si>
    <t xml:space="preserve">τροποποίηση τοπικού ρυμοτομικού Πολυτεχνίου Κρήτης</t>
  </si>
  <si>
    <t xml:space="preserve">6726/ 6-12-93</t>
  </si>
  <si>
    <t xml:space="preserve">ΣΟΔΥ Χωραφάκια</t>
  </si>
  <si>
    <t xml:space="preserve">Πράξη Εφαρμογής Κύρωση</t>
  </si>
  <si>
    <t xml:space="preserve">7409/ 15-12-94</t>
  </si>
  <si>
    <t xml:space="preserve">ΣΟΔΥ Καλαθά Γ</t>
  </si>
  <si>
    <t xml:space="preserve">7410/ 15-12-94</t>
  </si>
  <si>
    <t xml:space="preserve">ΣΟΔΥ Αγ. Ονουφρίου</t>
  </si>
  <si>
    <t xml:space="preserve">Ο.Τ.Γ20</t>
  </si>
  <si>
    <t xml:space="preserve">χωροθ. Κτιρίων πολιτιστικών εκδηλώσεων</t>
  </si>
  <si>
    <t xml:space="preserve">1743/ 28-4-98 ΠΕΧΩ</t>
  </si>
  <si>
    <t xml:space="preserve">Αν. Σελίνου</t>
  </si>
  <si>
    <t xml:space="preserve">Σούγια</t>
  </si>
  <si>
    <t xml:space="preserve">τροποποίηση Ο.Γ. Σούγιας κεντρικός δρόμος</t>
  </si>
  <si>
    <t xml:space="preserve">1757/ 9-4-92</t>
  </si>
  <si>
    <t xml:space="preserve">Αρμένων</t>
  </si>
  <si>
    <t xml:space="preserve">Αρμένοι Αποκορώνου</t>
  </si>
  <si>
    <t xml:space="preserve">ανέγερση κοινοτικού καταστήματος</t>
  </si>
  <si>
    <t xml:space="preserve">6410/ 25-11-88</t>
  </si>
  <si>
    <t xml:space="preserve">Καλύβες</t>
  </si>
  <si>
    <t xml:space="preserve">Ο.Τ. 66</t>
  </si>
  <si>
    <t xml:space="preserve">κατάργηση πεζόδρομου</t>
  </si>
  <si>
    <t xml:space="preserve">4384/11-10-06</t>
  </si>
  <si>
    <t xml:space="preserve">Βάμου</t>
  </si>
  <si>
    <t xml:space="preserve">καθορισμός χώρου ή δομ. παιδικού σταθμού</t>
  </si>
  <si>
    <t xml:space="preserve">5583/ 28-8-85</t>
  </si>
  <si>
    <t xml:space="preserve">476Δ/24-9-85</t>
  </si>
  <si>
    <t xml:space="preserve">καθορισμός χώρου Ο.Δ. Βάμου</t>
  </si>
  <si>
    <t xml:space="preserve">2630/8-5--84</t>
  </si>
  <si>
    <t xml:space="preserve">350Δ / 7-6-84</t>
  </si>
  <si>
    <t xml:space="preserve">Γεωργιούπολη</t>
  </si>
  <si>
    <t xml:space="preserve">Ο.Τ.41</t>
  </si>
  <si>
    <t xml:space="preserve">μετατόπιση πεζοδρόμου</t>
  </si>
  <si>
    <t xml:space="preserve">Αλμυρίδα</t>
  </si>
  <si>
    <t xml:space="preserve">Ο.Τ.κ σε Ο.Τ.(Ο.Τ.16,17,23,26-87,14,15,36)</t>
  </si>
  <si>
    <t xml:space="preserve">4178/10-10-06 ΠΕΧΩ</t>
  </si>
  <si>
    <t xml:space="preserve">Γεωργιούπολης</t>
  </si>
  <si>
    <t xml:space="preserve">Καβρός</t>
  </si>
  <si>
    <t xml:space="preserve">Ο.Τ. 44</t>
  </si>
  <si>
    <t xml:space="preserve">τροπ. Χώρου πράσινου,πλατείας,εκκλησίας,ανοικτού θεάτρου &amp; σ.δ. Δημαρχείου</t>
  </si>
  <si>
    <t xml:space="preserve">583/ 24-1-05</t>
  </si>
  <si>
    <t xml:space="preserve">Ο.Τ. 32 - Ο,Τ,49</t>
  </si>
  <si>
    <t xml:space="preserve">Κατάργηση κοιν.χώρου και δημ.χώρου στάθμευσης</t>
  </si>
  <si>
    <t xml:space="preserve">1895/3-5-06 ΠΕΧΩ</t>
  </si>
  <si>
    <t xml:space="preserve">Ο,Τ,10 -Ο,Τ. 44</t>
  </si>
  <si>
    <t xml:space="preserve">Πολιτιστικο Ιερού Ναού</t>
  </si>
  <si>
    <t xml:space="preserve">1899/3-5-06 ΠΕΧΩ</t>
  </si>
  <si>
    <t xml:space="preserve">Ελ.Βενιζέλου</t>
  </si>
  <si>
    <t xml:space="preserve">Γ44,Γ45,Γ46</t>
  </si>
  <si>
    <t xml:space="preserve">τροποποίηση</t>
  </si>
  <si>
    <t xml:space="preserve">3216 /8-7-92</t>
  </si>
  <si>
    <t xml:space="preserve">Κόκκινο Μετόχι</t>
  </si>
  <si>
    <t xml:space="preserve">οικισμός ΟΕΚ Τοπικό Ρυμοτομικό</t>
  </si>
  <si>
    <t xml:space="preserve">688/ 29-6-92</t>
  </si>
  <si>
    <t xml:space="preserve">726Δ / 22-6-92</t>
  </si>
  <si>
    <t xml:space="preserve">Γ702,Γ703,Γ724</t>
  </si>
  <si>
    <t xml:space="preserve">3028/12-8-92</t>
  </si>
  <si>
    <t xml:space="preserve">995Δ/21-9-92</t>
  </si>
  <si>
    <t xml:space="preserve">Γ7,Γ5</t>
  </si>
  <si>
    <t xml:space="preserve">τροποποίηση ρυμοτομικού σχεδίου</t>
  </si>
  <si>
    <t xml:space="preserve">623/5-2-92</t>
  </si>
  <si>
    <t xml:space="preserve">269Δ/ 23-3-92</t>
  </si>
  <si>
    <t xml:space="preserve">τοπικό ρυμοτομικό 2ου Δημ. Σχολείου Μουρνιών</t>
  </si>
  <si>
    <t xml:space="preserve">6892/ 13-12-91</t>
  </si>
  <si>
    <t xml:space="preserve">Νεροκούρου</t>
  </si>
  <si>
    <t xml:space="preserve">Μουλά Χανούμ</t>
  </si>
  <si>
    <t xml:space="preserve">τοπικό ρυμοτομικό παιδικός σταθμός </t>
  </si>
  <si>
    <t xml:space="preserve">7033/ 16-12-92</t>
  </si>
  <si>
    <t xml:space="preserve">Κουμπές Νεροκούρου- Μουρνιών</t>
  </si>
  <si>
    <t xml:space="preserve">Γ71, Γ706</t>
  </si>
  <si>
    <t xml:space="preserve">5950/ 10-12-90     5704/ 2-11-89</t>
  </si>
  <si>
    <t xml:space="preserve">τροποποιήσεις Π1, Π2, Π4 πράξης εφαρμογής</t>
  </si>
  <si>
    <t xml:space="preserve">5967/2-2-94</t>
  </si>
  <si>
    <t xml:space="preserve">95Δ/3-2-94</t>
  </si>
  <si>
    <t xml:space="preserve">Γ698</t>
  </si>
  <si>
    <t xml:space="preserve">τροποποίηση σχεδίου πόλεως</t>
  </si>
  <si>
    <t xml:space="preserve">5338/4-11-91</t>
  </si>
  <si>
    <t xml:space="preserve">εργατικές κατοικίεςΟΕΚ - Χωροθέτηση Ιερού ναού Αγ. Παντελεήμονα</t>
  </si>
  <si>
    <t xml:space="preserve">1611/ 31-3-95</t>
  </si>
  <si>
    <t xml:space="preserve">Κόκκινο Μετόχι-Χρυσοπηγή</t>
  </si>
  <si>
    <t xml:space="preserve">Γυμνάσιο Νεροκούρου-ΥΕΒ</t>
  </si>
  <si>
    <t xml:space="preserve">8201/ 18-4-95</t>
  </si>
  <si>
    <t xml:space="preserve">Γ685-686-687-688-699-700-703-703-704-705</t>
  </si>
  <si>
    <t xml:space="preserve">Βελτίωση οδού</t>
  </si>
  <si>
    <t xml:space="preserve">6066/ 17-1-94</t>
  </si>
  <si>
    <t xml:space="preserve">Κοκκινο Μετόχι-Χρυσοπηγή</t>
  </si>
  <si>
    <t xml:space="preserve">Ο.Τ.Γ1223α</t>
  </si>
  <si>
    <t xml:space="preserve">Τροποποίηση  σχ. Πόλεως</t>
  </si>
  <si>
    <t xml:space="preserve">4408/ 11-10-95</t>
  </si>
  <si>
    <t xml:space="preserve">Ο.Τ.Γ724</t>
  </si>
  <si>
    <t xml:space="preserve">Χαρακτηρισμός χώρου για κτήριο ΔΕΗ</t>
  </si>
  <si>
    <t xml:space="preserve">554/9-2-96</t>
  </si>
  <si>
    <t xml:space="preserve">Ο.Τ.Γ695,698</t>
  </si>
  <si>
    <t xml:space="preserve">τροποποίηση </t>
  </si>
  <si>
    <t xml:space="preserve">12852/ 29-4-92 ΥΠΕΧΩΔΕ</t>
  </si>
  <si>
    <t xml:space="preserve">1368Δ/ 26-11-96</t>
  </si>
  <si>
    <t xml:space="preserve">Ο.Τ.1390α</t>
  </si>
  <si>
    <t xml:space="preserve">417/ 11-2-04 ΠΕΧΩ</t>
  </si>
  <si>
    <t xml:space="preserve">Δ.Σ. Χρυσοπηγής</t>
  </si>
  <si>
    <t xml:space="preserve">Πρόταση τροποποίησης</t>
  </si>
  <si>
    <t xml:space="preserve">5813/ 25-6-97</t>
  </si>
  <si>
    <t xml:space="preserve">Ο.Τ.76</t>
  </si>
  <si>
    <t xml:space="preserve">μετατόπιση ρυμοτομική και οικοδομικής γραμμής</t>
  </si>
  <si>
    <t xml:space="preserve">897/ 3-3-97</t>
  </si>
  <si>
    <t xml:space="preserve">Χρυσοπηγή</t>
  </si>
  <si>
    <t xml:space="preserve">Ο.Τ.Γ1236</t>
  </si>
  <si>
    <t xml:space="preserve">δημιουργία πεζοδρόμου</t>
  </si>
  <si>
    <t xml:space="preserve">3086/ 20-6-96</t>
  </si>
  <si>
    <t xml:space="preserve">1069/ 17-9-96</t>
  </si>
  <si>
    <t xml:space="preserve">τοπικό ρυμοτομικό "ειδικού κτιρίου¨ΕΛΕΠΑΑΠ</t>
  </si>
  <si>
    <t xml:space="preserve">738/12-6-97</t>
  </si>
  <si>
    <t xml:space="preserve">Ο.Τ.Γ1238,1239</t>
  </si>
  <si>
    <t xml:space="preserve">τροποίηση Γυμνάσιο ΕΛΕΠΑΑΠ</t>
  </si>
  <si>
    <t xml:space="preserve">5532/19-9-97</t>
  </si>
  <si>
    <t xml:space="preserve">Ο.Τ.Γ723</t>
  </si>
  <si>
    <t xml:space="preserve">Κατάργηση πρασιάς</t>
  </si>
  <si>
    <t xml:space="preserve">6586/ 17-9-97</t>
  </si>
  <si>
    <t xml:space="preserve">Ο.Τ.Γ1219,1220</t>
  </si>
  <si>
    <t xml:space="preserve">μετατόπιση άξονα οριακού δρόμου</t>
  </si>
  <si>
    <t xml:space="preserve">4928/ 28-1-98</t>
  </si>
  <si>
    <t xml:space="preserve">Ο.Τ.Γ1295,,,,,</t>
  </si>
  <si>
    <t xml:space="preserve">τροποποίηση για τις ανάγκες σύνδεσης με Εθνκή οδό</t>
  </si>
  <si>
    <t xml:space="preserve">3236/16-6-98</t>
  </si>
  <si>
    <t xml:space="preserve">525Δ/24-7-98</t>
  </si>
  <si>
    <t xml:space="preserve">Χρυσοπηγή-Δημοτικό σχολείο</t>
  </si>
  <si>
    <t xml:space="preserve">3237/ 16-6-98</t>
  </si>
  <si>
    <t xml:space="preserve">Κουμπέ Νεροκούρου</t>
  </si>
  <si>
    <t xml:space="preserve">Ο.Τ. Γ76</t>
  </si>
  <si>
    <t xml:space="preserve">Διόρθωση ασυμφωνίας</t>
  </si>
  <si>
    <t xml:space="preserve">8603/ 7-12-2000</t>
  </si>
  <si>
    <t xml:space="preserve">Ο.Τ.44</t>
  </si>
  <si>
    <t xml:space="preserve">Τυφλό οικόπεδο</t>
  </si>
  <si>
    <t xml:space="preserve">3774/ 2-7-01</t>
  </si>
  <si>
    <t xml:space="preserve">Ο.Τ.31,32</t>
  </si>
  <si>
    <t xml:space="preserve">9470/ 1-12-03</t>
  </si>
  <si>
    <t xml:space="preserve">Ο.Τ.1391,….</t>
  </si>
  <si>
    <t xml:space="preserve">μετατόπιση δρόμου</t>
  </si>
  <si>
    <t xml:space="preserve">870/ 29-4-02 ΠΕΧΩ</t>
  </si>
  <si>
    <t xml:space="preserve">Ο.Τ. Γ1397- 1397Α</t>
  </si>
  <si>
    <t xml:space="preserve">Χώρος νηπιαγωγείου και μετατόπιση πεζόδρομου</t>
  </si>
  <si>
    <t xml:space="preserve">6591/ 30-9-02</t>
  </si>
  <si>
    <t xml:space="preserve">Ο.Τ.Γ685-687</t>
  </si>
  <si>
    <t xml:space="preserve">Μείωση πλάτους δρόμου και δημιουργεία πλατείας</t>
  </si>
  <si>
    <t xml:space="preserve">7046/ 30-10-02</t>
  </si>
  <si>
    <t xml:space="preserve">Ο.Τ.κ Γ61</t>
  </si>
  <si>
    <t xml:space="preserve">Προσθήκη χρήσεων γής</t>
  </si>
  <si>
    <t xml:space="preserve">8650/7-11-03</t>
  </si>
  <si>
    <t xml:space="preserve">1281 Δ/28-11-03</t>
  </si>
  <si>
    <t xml:space="preserve">Ο.Τ.696,697,717</t>
  </si>
  <si>
    <t xml:space="preserve">μετατόπιση οδού διάσπαση χώρου στάθμευσης</t>
  </si>
  <si>
    <t xml:space="preserve">5243/ 10-7-03</t>
  </si>
  <si>
    <t xml:space="preserve">859Δ/ 11-8-03</t>
  </si>
  <si>
    <t xml:space="preserve">Κουμπέ      Μουρνιών</t>
  </si>
  <si>
    <t xml:space="preserve">Ο.Τ. Γ722- 723</t>
  </si>
  <si>
    <t xml:space="preserve">Μετατόπιση άξονα δρόμου</t>
  </si>
  <si>
    <t xml:space="preserve">8581/ 22-10-03</t>
  </si>
  <si>
    <t xml:space="preserve">Κόκκινο Μετόχι - Χρυσοπηγή</t>
  </si>
  <si>
    <t xml:space="preserve">Πράξη εφαρμογής</t>
  </si>
  <si>
    <t xml:space="preserve">Τροποποίηση αρτιότητας οικοπέδων</t>
  </si>
  <si>
    <t xml:space="preserve">5224/ 10-9-03</t>
  </si>
  <si>
    <t xml:space="preserve">Ο.Τ. Γ1296</t>
  </si>
  <si>
    <t xml:space="preserve">Τροποποίηση ορίων πυκνοδομημένου</t>
  </si>
  <si>
    <t xml:space="preserve">1425/5-5-04 ΠΕΧΩ</t>
  </si>
  <si>
    <t xml:space="preserve">Γ1205, 1206, 1268…….</t>
  </si>
  <si>
    <t xml:space="preserve">Τρποποίηση πράξης εφαρμογής                          ( Δημαρχείο )</t>
  </si>
  <si>
    <t xml:space="preserve">8617/3-11-04</t>
  </si>
  <si>
    <t xml:space="preserve">Ο.Τ. 1263 &amp; 1266</t>
  </si>
  <si>
    <t xml:space="preserve">μετατόπιση άξονα του πεζόδρομου</t>
  </si>
  <si>
    <t xml:space="preserve">11130/ 11-11-05</t>
  </si>
  <si>
    <t xml:space="preserve">Ο.Τ.Γ1233-1234</t>
  </si>
  <si>
    <t xml:space="preserve">12048/ 2-12-05</t>
  </si>
  <si>
    <t xml:space="preserve">Κ'οκκινο Μετόχι-Χρυσοπηγή</t>
  </si>
  <si>
    <t xml:space="preserve">Ο.Τ.Γ1239 &amp; Ο.Τ.Γ1240</t>
  </si>
  <si>
    <t xml:space="preserve">Μετατόπιση τμ.πεζοδρομίου</t>
  </si>
  <si>
    <t xml:space="preserve">6104/24-4-07</t>
  </si>
  <si>
    <t xml:space="preserve">Ο.Τ.Γ1222</t>
  </si>
  <si>
    <t xml:space="preserve">Μετατόπιση οικ.γραμμής</t>
  </si>
  <si>
    <t xml:space="preserve">7769/29-5-07</t>
  </si>
  <si>
    <t xml:space="preserve">ΑΑΠΘ 288/5-6-07</t>
  </si>
  <si>
    <t xml:space="preserve">Ο.Τ.Γ1282Α &amp; Ο.Τ.Γ1283Α</t>
  </si>
  <si>
    <t xml:space="preserve">Μετατόπιση οικ. &amp; ρυμ.γραμμών</t>
  </si>
  <si>
    <t xml:space="preserve">12764/21-9-07</t>
  </si>
  <si>
    <t xml:space="preserve">Θερίσσου</t>
  </si>
  <si>
    <t xml:space="preserve">Αγιά</t>
  </si>
  <si>
    <t xml:space="preserve">Δικαστικές φυλακές</t>
  </si>
  <si>
    <t xml:space="preserve">5367/ 5-11-90</t>
  </si>
  <si>
    <t xml:space="preserve">Βαμβακόπουλο</t>
  </si>
  <si>
    <t xml:space="preserve">Δημοτικό σχολείο</t>
  </si>
  <si>
    <t xml:space="preserve">τοπικό ρυμοτομικό Περιφερειακής αγοράς Χανίων</t>
  </si>
  <si>
    <t xml:space="preserve">Γ1005- Γ1006</t>
  </si>
  <si>
    <t xml:space="preserve">3335/31-5-94</t>
  </si>
  <si>
    <t xml:space="preserve">613Δ/24-6-94</t>
  </si>
  <si>
    <t xml:space="preserve">Ο.Τ.1010,998</t>
  </si>
  <si>
    <t xml:space="preserve">αλλαγή άξονα δρόμου</t>
  </si>
  <si>
    <t xml:space="preserve">6340/ 2-10-98</t>
  </si>
  <si>
    <t xml:space="preserve">Ο.Τ.1010,1011</t>
  </si>
  <si>
    <t xml:space="preserve">μετατροπή σχήματος πεζόδρομου και δημιουργία πλατείας</t>
  </si>
  <si>
    <t xml:space="preserve">6339/ 2-10-98</t>
  </si>
  <si>
    <t xml:space="preserve">Ο.Τ.1025</t>
  </si>
  <si>
    <t xml:space="preserve">1494/ 18-3-99</t>
  </si>
  <si>
    <t xml:space="preserve">Ο.Τ.1015,1018</t>
  </si>
  <si>
    <t xml:space="preserve">μεταφορά  χ. στάθμευσης</t>
  </si>
  <si>
    <t xml:space="preserve">2533/ 29-11-01</t>
  </si>
  <si>
    <t xml:space="preserve">Ο.Τ.1005</t>
  </si>
  <si>
    <t xml:space="preserve">Δημιουργία  πεζόδρομου</t>
  </si>
  <si>
    <t xml:space="preserve">5134/ 30-9-02</t>
  </si>
  <si>
    <t xml:space="preserve">Ο.Τ.1016,1029</t>
  </si>
  <si>
    <t xml:space="preserve">1502/ 18-3-99</t>
  </si>
  <si>
    <t xml:space="preserve">Ο.Τ.1016</t>
  </si>
  <si>
    <t xml:space="preserve">δημιουργία πεζοδρόμου και Κ.Χ. εντός αυτού</t>
  </si>
  <si>
    <t xml:space="preserve">1502/18-3-05</t>
  </si>
  <si>
    <t xml:space="preserve">Ο,Τ,Γ1025</t>
  </si>
  <si>
    <t xml:space="preserve">δημιουργία πεζόδρομου</t>
  </si>
  <si>
    <t xml:space="preserve">1502/ 18-3-05</t>
  </si>
  <si>
    <t xml:space="preserve">Ο.Τ.Γ1004-1006</t>
  </si>
  <si>
    <t xml:space="preserve">μετατόπιση οδού </t>
  </si>
  <si>
    <t xml:space="preserve">ΟΤ Γ 1005,1020</t>
  </si>
  <si>
    <t xml:space="preserve">Δημιουργία κοινοχ.χώρου και πεζόδρομων στο ΟΤΓ1005,δημιουργία νέου ΟΤΓ1Δ019α και πεζόδρομους εντός του ΟΤΓ 1020</t>
  </si>
  <si>
    <t xml:space="preserve">1435/14-2-06</t>
  </si>
  <si>
    <t xml:space="preserve">Καντάνου</t>
  </si>
  <si>
    <t xml:space="preserve">Κάνδανος</t>
  </si>
  <si>
    <t xml:space="preserve">μαθητική εστία </t>
  </si>
  <si>
    <t xml:space="preserve">Γ38293/28-5-85 ΥΠΕΧΩΔΕ</t>
  </si>
  <si>
    <t xml:space="preserve">Κίσσαμος Βάμος</t>
  </si>
  <si>
    <t xml:space="preserve">Κέντρα Υγείας Κίσσαμος- Βάμος</t>
  </si>
  <si>
    <t xml:space="preserve">951/ 22-3-84</t>
  </si>
  <si>
    <t xml:space="preserve">Κισσάμου</t>
  </si>
  <si>
    <t xml:space="preserve">Ο.Τ.Νοσοκομείου</t>
  </si>
  <si>
    <t xml:space="preserve">παλιό Σχέδιο</t>
  </si>
  <si>
    <t xml:space="preserve">Τροποποιηση ΟΤ. Νοσοκομείου </t>
  </si>
  <si>
    <t xml:space="preserve">370/21-6-84</t>
  </si>
  <si>
    <t xml:space="preserve">85,86,87,88</t>
  </si>
  <si>
    <t xml:space="preserve">τροποίηση σχεδίου πόλεως Κισσάμου</t>
  </si>
  <si>
    <t xml:space="preserve">1394/ 26-3-92</t>
  </si>
  <si>
    <t xml:space="preserve">Καστέλι</t>
  </si>
  <si>
    <t xml:space="preserve">3038/ 8-6-84</t>
  </si>
  <si>
    <t xml:space="preserve">Σχέδιο Πόλεως Καστελίου</t>
  </si>
  <si>
    <t xml:space="preserve">τροποποίηση αρ.δομ. και χαρακτηρισμό χώρου</t>
  </si>
  <si>
    <t xml:space="preserve">1528/ 3-4-91</t>
  </si>
  <si>
    <t xml:space="preserve">τοπικό ρυμοτομικό γυμνασίου Καστελίου</t>
  </si>
  <si>
    <t xml:space="preserve">1279/ 15-3-88</t>
  </si>
  <si>
    <t xml:space="preserve">Κίσσαμος</t>
  </si>
  <si>
    <t xml:space="preserve">τυφλό οικόπεδο Δασκάλάκη</t>
  </si>
  <si>
    <t xml:space="preserve">16/ 15-5-85</t>
  </si>
  <si>
    <t xml:space="preserve">Καμισιανά</t>
  </si>
  <si>
    <t xml:space="preserve">καθορισμός χώρου και σ.δ. για κοινοτικό κτίριο</t>
  </si>
  <si>
    <t xml:space="preserve">975/ 21-2-85</t>
  </si>
  <si>
    <t xml:space="preserve">Γ162</t>
  </si>
  <si>
    <t xml:space="preserve">τροποποίηση σχεδίου πόλεως Κισσάμου</t>
  </si>
  <si>
    <t xml:space="preserve">5324/ 5-10-93</t>
  </si>
  <si>
    <t xml:space="preserve">30Δ/ 17-1-92</t>
  </si>
  <si>
    <t xml:space="preserve">παρέκκλιση στο ύψος δημοτικού σχολείου Κισσάμου</t>
  </si>
  <si>
    <t xml:space="preserve">7632/ 31-12-93</t>
  </si>
  <si>
    <t xml:space="preserve">Καστελίου</t>
  </si>
  <si>
    <t xml:space="preserve">Γ203</t>
  </si>
  <si>
    <t xml:space="preserve">τροποποίηση σχεδίου πόλεως </t>
  </si>
  <si>
    <t xml:space="preserve">2196/30-5-94</t>
  </si>
  <si>
    <t xml:space="preserve">Γ205-Γ209-Γ208</t>
  </si>
  <si>
    <t xml:space="preserve">3333/31-5-94</t>
  </si>
  <si>
    <t xml:space="preserve">αίτημα τροποποίησης</t>
  </si>
  <si>
    <t xml:space="preserve">Ο.Τ.22</t>
  </si>
  <si>
    <t xml:space="preserve">Ρυμοτομική οικοδομική </t>
  </si>
  <si>
    <t xml:space="preserve">2856/29-5-95</t>
  </si>
  <si>
    <t xml:space="preserve">παλαιό σχέδιο</t>
  </si>
  <si>
    <t xml:space="preserve">Ο.Τ.21</t>
  </si>
  <si>
    <t xml:space="preserve">4167/ 11-8-94</t>
  </si>
  <si>
    <t xml:space="preserve">Γραμβούσα</t>
  </si>
  <si>
    <t xml:space="preserve">Τοπικό ρυμοτομικό "κρατικός παιδικός σταθμός"</t>
  </si>
  <si>
    <t xml:space="preserve">2314/ 11-3-97</t>
  </si>
  <si>
    <t xml:space="preserve">αλλαγή χωρ. 3ο δημοτικό σχολείο</t>
  </si>
  <si>
    <t xml:space="preserve">5733/ 1-4-97</t>
  </si>
  <si>
    <t xml:space="preserve">Στέγη λιμενεργάτη</t>
  </si>
  <si>
    <t xml:space="preserve">6671/ 16-10-97</t>
  </si>
  <si>
    <t xml:space="preserve">Ο.Τ.204</t>
  </si>
  <si>
    <t xml:space="preserve">μείωση πρασιάς βόρεια και δυτικά</t>
  </si>
  <si>
    <t xml:space="preserve">44/ 21-1-99 ΠΕΧΩ</t>
  </si>
  <si>
    <t xml:space="preserve">Ο.Τ.163</t>
  </si>
  <si>
    <t xml:space="preserve">αλλαγή χρήσης σε Ο.Τ.</t>
  </si>
  <si>
    <t xml:space="preserve">42/ 21-1-99 ΠΕΧΩ</t>
  </si>
  <si>
    <t xml:space="preserve">Ο.Τ.314,423</t>
  </si>
  <si>
    <t xml:space="preserve">κατάργηση χώρου στάθμευσης</t>
  </si>
  <si>
    <t xml:space="preserve">689/ 26-5-99 ΠΕΧΩ</t>
  </si>
  <si>
    <t xml:space="preserve">Ο.Τ. Γ235</t>
  </si>
  <si>
    <t xml:space="preserve">Δημιουργία χώρου στάθμευσης</t>
  </si>
  <si>
    <t xml:space="preserve">1656/ 8-1-01 ΠΕΧΩ</t>
  </si>
  <si>
    <t xml:space="preserve">77.1</t>
  </si>
  <si>
    <t xml:space="preserve">τοπικό ρυμοτομικό Γυμνασίου Λυκείου Καστελίου</t>
  </si>
  <si>
    <t xml:space="preserve">Ο.Τ. 3 </t>
  </si>
  <si>
    <t xml:space="preserve">3987/15-5-06</t>
  </si>
  <si>
    <t xml:space="preserve">Κολυμβαρίου</t>
  </si>
  <si>
    <t xml:space="preserve">νηπιαγωγείο</t>
  </si>
  <si>
    <t xml:space="preserve">703/ 21-5-90</t>
  </si>
  <si>
    <t xml:space="preserve">Κολυμβάρι</t>
  </si>
  <si>
    <t xml:space="preserve">τοπικό ρυμοτομικό αποφασης Νομ. Χανίων</t>
  </si>
  <si>
    <t xml:space="preserve">3961/ 8-8-91</t>
  </si>
  <si>
    <t xml:space="preserve">Μουσούρων</t>
  </si>
  <si>
    <t xml:space="preserve">Αλικιανός</t>
  </si>
  <si>
    <t xml:space="preserve">Δημοτικό σχολείο-νηπιαγωγείο Αλικιανού</t>
  </si>
  <si>
    <t xml:space="preserve">1145/ 30-3-90</t>
  </si>
  <si>
    <t xml:space="preserve">Μουσούρων </t>
  </si>
  <si>
    <t xml:space="preserve">Βατόλακος</t>
  </si>
  <si>
    <t xml:space="preserve">Καθορισμός χρήσ.δημ.δασ.έκτ.για γεωργ.αποκ.Ακτημ.</t>
  </si>
  <si>
    <t xml:space="preserve">1740/27-4-89</t>
  </si>
  <si>
    <t xml:space="preserve">Μουσούρων Αν. Σέλινο</t>
  </si>
  <si>
    <t xml:space="preserve">Σεληνιώτικος γύρος Ομαλού</t>
  </si>
  <si>
    <t xml:space="preserve">καθορισμός χρήσης δασικής έκτασης</t>
  </si>
  <si>
    <t xml:space="preserve">4024 / 13-6-86</t>
  </si>
  <si>
    <t xml:space="preserve">Ν.Κυδωνίας</t>
  </si>
  <si>
    <t xml:space="preserve">Τοπικό ρυμομικό Γυμνάσιο - Λύκειο               Ν. Κυδωνίας  </t>
  </si>
  <si>
    <t xml:space="preserve">3546/20-1-03 ΠΕΧΩ</t>
  </si>
  <si>
    <t xml:space="preserve">Γ1447-Γ1449</t>
  </si>
  <si>
    <t xml:space="preserve">Τροποποίηση ορων δόμησης</t>
  </si>
  <si>
    <t xml:space="preserve">7089/22-7-04</t>
  </si>
  <si>
    <t xml:space="preserve">Ο.Τ. Γ1454 - Γ1455</t>
  </si>
  <si>
    <t xml:space="preserve">Κατάργηση δρόμου και δημ. Πεζόδρομου</t>
  </si>
  <si>
    <t xml:space="preserve">1902/3-5-06 ΠΕΧΩ</t>
  </si>
  <si>
    <t xml:space="preserve">Πελεκάνου</t>
  </si>
  <si>
    <t xml:space="preserve">Κουντούρα</t>
  </si>
  <si>
    <t xml:space="preserve">τοπικό ρυμοτομικό Δημοτικό Σχολείο</t>
  </si>
  <si>
    <t xml:space="preserve">3842 /30-7-90</t>
  </si>
  <si>
    <t xml:space="preserve">Τοπικό ρυμοτομικό</t>
  </si>
  <si>
    <t xml:space="preserve">Ο.Τ.Γ40</t>
  </si>
  <si>
    <t xml:space="preserve">Βιολογικός καθαρισμός</t>
  </si>
  <si>
    <t xml:space="preserve">10853/ 8-11-04ΠΕΧΩ</t>
  </si>
  <si>
    <t xml:space="preserve">Πλατανιά</t>
  </si>
  <si>
    <t xml:space="preserve">Μόδι</t>
  </si>
  <si>
    <t xml:space="preserve">χαρακτηρισμός χώρου για ανέγερση Αγροτικού ιατρείου</t>
  </si>
  <si>
    <t xml:space="preserve">6882/ 23-10-85</t>
  </si>
  <si>
    <t xml:space="preserve">ρυμοτομικό σχέδιο τμήματος Εθνικής οδού Πλατανιά Κυδωνίας</t>
  </si>
  <si>
    <t xml:space="preserve">223/ 20-1-93</t>
  </si>
  <si>
    <t xml:space="preserve">Μάλεμε</t>
  </si>
  <si>
    <t xml:space="preserve">Ο.Τ.14,15,17,,,,,</t>
  </si>
  <si>
    <t xml:space="preserve">619/ 20-5-98 ΠΕΧΩ</t>
  </si>
  <si>
    <t xml:space="preserve">Ο.Τ.76,77,78,80</t>
  </si>
  <si>
    <t xml:space="preserve">Πρόταση τροποποίησης (προς ΥΠΕΧΩΔΕ)</t>
  </si>
  <si>
    <t xml:space="preserve">69Δ/ 12-2-98</t>
  </si>
  <si>
    <t xml:space="preserve">Ο.Τ.79,81</t>
  </si>
  <si>
    <t xml:space="preserve">Π.Δ.24745/ 4948/ 97</t>
  </si>
  <si>
    <t xml:space="preserve">Ο.Τ.79,75</t>
  </si>
  <si>
    <t xml:space="preserve">2181/ 5-11-02</t>
  </si>
  <si>
    <t xml:space="preserve">15Δ/17-1-2003</t>
  </si>
  <si>
    <t xml:space="preserve">Ο.Τ.11-12-13….</t>
  </si>
  <si>
    <t xml:space="preserve">Μετατόπηση δρόμου</t>
  </si>
  <si>
    <t xml:space="preserve">1254/ 2-7-03 ΠΕΧΩ</t>
  </si>
  <si>
    <t xml:space="preserve">Σούδας</t>
  </si>
  <si>
    <t xml:space="preserve">τροποποίηση (βρίσκεται στο Φ211)</t>
  </si>
  <si>
    <t xml:space="preserve">72 / 30-6-87</t>
  </si>
  <si>
    <t xml:space="preserve">δημοτικό σχολείο-νηπιαγωγείο Αγροκηπίου</t>
  </si>
  <si>
    <t xml:space="preserve">6518/ 23-1-90</t>
  </si>
  <si>
    <t xml:space="preserve">Σχ.Πόλ. Σούδας</t>
  </si>
  <si>
    <t xml:space="preserve">τροποποίηση σχεδίου πόλεως Σούδας </t>
  </si>
  <si>
    <t xml:space="preserve">451/ 17-2-94</t>
  </si>
  <si>
    <t xml:space="preserve">4295/ 4-7-86</t>
  </si>
  <si>
    <t xml:space="preserve">868Δ/ 23-9-86</t>
  </si>
  <si>
    <t xml:space="preserve">Ιχθυόσκαλα Σούδας Χανίων</t>
  </si>
  <si>
    <t xml:space="preserve">91482/4-11-94 ΠΕΧΩΔΕ</t>
  </si>
  <si>
    <t xml:space="preserve">1086Δ/ 20-10-94</t>
  </si>
  <si>
    <t xml:space="preserve">τοπικό ρυμοτομικό κτίριο ΟΑΔΥΚ</t>
  </si>
  <si>
    <t xml:space="preserve">Τσικαλαριά</t>
  </si>
  <si>
    <t xml:space="preserve">Τοπικό ρυμοτομικό ΒΙΟΠΑ</t>
  </si>
  <si>
    <t xml:space="preserve">Π.Δ. /21-9-94</t>
  </si>
  <si>
    <t xml:space="preserve">1080Δ/21-9-94</t>
  </si>
  <si>
    <t xml:space="preserve">τοπικό ρυμοτομικό ΜΑΙΧ όροι δόμησης</t>
  </si>
  <si>
    <t xml:space="preserve">5042/ 8-9-95</t>
  </si>
  <si>
    <t xml:space="preserve">48Δ/19-3-85   223Α/ 12-11-64</t>
  </si>
  <si>
    <t xml:space="preserve">ΜΑΙΧ</t>
  </si>
  <si>
    <t xml:space="preserve">73193/27-5-96 ΠΕΧΩ</t>
  </si>
  <si>
    <t xml:space="preserve">705Δ/5-7-96</t>
  </si>
  <si>
    <t xml:space="preserve">προέκταση πεζοδρόμου</t>
  </si>
  <si>
    <t xml:space="preserve">7584/ 4-2-97</t>
  </si>
  <si>
    <t xml:space="preserve">Ο.Τ.Γ123</t>
  </si>
  <si>
    <t xml:space="preserve">284/ 12-2-97</t>
  </si>
  <si>
    <t xml:space="preserve">Ο.Τ.Γ137,138,,,</t>
  </si>
  <si>
    <t xml:space="preserve">μετατόπιση άξονα νότια γηπέδου</t>
  </si>
  <si>
    <t xml:space="preserve">1755/ 2-2-98 ΠΕΧΩ</t>
  </si>
  <si>
    <t xml:space="preserve">ΚάτωΣούδα</t>
  </si>
  <si>
    <t xml:space="preserve">Ο.Τ.Γ96,97,101</t>
  </si>
  <si>
    <t xml:space="preserve">μετατόπιση δρόμων</t>
  </si>
  <si>
    <t xml:space="preserve">1170/ 4-5-01</t>
  </si>
  <si>
    <t xml:space="preserve">Ο.Τ.118</t>
  </si>
  <si>
    <t xml:space="preserve">μετατόπιση χώρου στάθμευσης</t>
  </si>
  <si>
    <t xml:space="preserve">1105/ 8-10-98 ΠΕΧΩ</t>
  </si>
  <si>
    <t xml:space="preserve">ΠΕ2</t>
  </si>
  <si>
    <t xml:space="preserve">Ο.Τ.86,89,90</t>
  </si>
  <si>
    <t xml:space="preserve">μετατροπή δρόμου σε πεζόδρομο και σύνδεση με υπάρχοντα</t>
  </si>
  <si>
    <t xml:space="preserve">1555/25-11-98 ΠΕΧΩ</t>
  </si>
  <si>
    <t xml:space="preserve">Π.Ε.1</t>
  </si>
  <si>
    <t xml:space="preserve">Ο.Τ.38,38α</t>
  </si>
  <si>
    <t xml:space="preserve">διαπλάτυνση πεζοδρόμου</t>
  </si>
  <si>
    <t xml:space="preserve">206/ 18-2-99 ΠΕΧΩ</t>
  </si>
  <si>
    <t xml:space="preserve">Π.Δ. 1978/337/ 01</t>
  </si>
  <si>
    <t xml:space="preserve">Π.Ε.2</t>
  </si>
  <si>
    <t xml:space="preserve">Ο.Τ.107</t>
  </si>
  <si>
    <t xml:space="preserve">690/ 8-6-01 ΠΕΧΩ</t>
  </si>
  <si>
    <t xml:space="preserve">αναθεώρηση όρων δόμησης τομέας ΙΙ παρεκκλίσεις</t>
  </si>
  <si>
    <t xml:space="preserve">1905/ 19-10-01</t>
  </si>
  <si>
    <t xml:space="preserve">Ο.Τ.74</t>
  </si>
  <si>
    <t xml:space="preserve">αλλαγή χρήσης σε χώρο νηπιαγωγείου</t>
  </si>
  <si>
    <t xml:space="preserve">5135/ 6-11-02</t>
  </si>
  <si>
    <t xml:space="preserve">Ο.Τ.181α,β</t>
  </si>
  <si>
    <t xml:space="preserve">διάσπαση Ο.Τ.181 σε δύο με χρήση πάρκου και γεν. κατοικίας</t>
  </si>
  <si>
    <t xml:space="preserve">7047/ 6-11-02</t>
  </si>
  <si>
    <t xml:space="preserve">Ο.Τ.180,184</t>
  </si>
  <si>
    <t xml:space="preserve">7048/ 6-11-02</t>
  </si>
  <si>
    <t xml:space="preserve">Ο.Τ. 72</t>
  </si>
  <si>
    <t xml:space="preserve">χωροθέτηση Λυκείου</t>
  </si>
  <si>
    <t xml:space="preserve">8031/ 11-2-03</t>
  </si>
  <si>
    <t xml:space="preserve">Γ123α -123β</t>
  </si>
  <si>
    <t xml:space="preserve">8649/ 1-12-03</t>
  </si>
  <si>
    <t xml:space="preserve">Γ 137- Γ 145</t>
  </si>
  <si>
    <t xml:space="preserve">Τροποποίηση σχεδίου πόλεως</t>
  </si>
  <si>
    <t xml:space="preserve">401/ 2-2-04</t>
  </si>
  <si>
    <t xml:space="preserve">Ο.Τ.903-904-905</t>
  </si>
  <si>
    <t xml:space="preserve">Περιφεριακός δρόμος - χώρος στάθμευσης</t>
  </si>
  <si>
    <t xml:space="preserve">7088/ 22-7-04</t>
  </si>
  <si>
    <t xml:space="preserve">Ο.Τ. 133</t>
  </si>
  <si>
    <t xml:space="preserve">Οριοθέτηση ρέματος</t>
  </si>
  <si>
    <t xml:space="preserve">2638/ 30-3-05</t>
  </si>
  <si>
    <t xml:space="preserve">Ο.Τ.123α,123β</t>
  </si>
  <si>
    <t xml:space="preserve">Ο.Τ.72</t>
  </si>
  <si>
    <t xml:space="preserve">Πάνω Σούδα ΠΕ 1</t>
  </si>
  <si>
    <t xml:space="preserve">στον περιφεριακο δρόμο Ναυστάθμου</t>
  </si>
  <si>
    <t xml:space="preserve">6290/ 13-6-05</t>
  </si>
  <si>
    <t xml:space="preserve">Ο.Τ. 52</t>
  </si>
  <si>
    <t xml:space="preserve">δημιουργία πεζόδρομου (Ευαγγελινος)</t>
  </si>
  <si>
    <t xml:space="preserve">9647/ 27-9-05</t>
  </si>
  <si>
    <t xml:space="preserve">Ο.Τ. 26-27-33-43</t>
  </si>
  <si>
    <t xml:space="preserve">μετατόπιση αξονα του δρόμου</t>
  </si>
  <si>
    <t xml:space="preserve">12717/2-12-05</t>
  </si>
  <si>
    <t xml:space="preserve">Πάρκο και χώρος Λυκείου</t>
  </si>
  <si>
    <t xml:space="preserve">9471/ 1-12-03</t>
  </si>
  <si>
    <t xml:space="preserve">αλλαγή περιορισμών δόμησης</t>
  </si>
  <si>
    <t xml:space="preserve">1431/14-2-06</t>
  </si>
  <si>
    <t xml:space="preserve">Ο.Τ.Γ. 96</t>
  </si>
  <si>
    <t xml:space="preserve">Μετατόπιση του περιφεριακού δρόμου</t>
  </si>
  <si>
    <t xml:space="preserve">1788/24-2-06</t>
  </si>
  <si>
    <t xml:space="preserve">ΟΤ.36,ΟΤΓ159α,ΟΤΓ159β,ΟΤΓ 161,ΟΤΓ 163</t>
  </si>
  <si>
    <t xml:space="preserve">Διατήρησης οδού Αναπαύσεως,μετατροπή πεζόδρομου σε δρόμο. Μετατόπιση τμήματος πεζόδρομου</t>
  </si>
  <si>
    <t xml:space="preserve">1436/30-3-06</t>
  </si>
  <si>
    <t xml:space="preserve">Ο.Τ. Γ61-62-63</t>
  </si>
  <si>
    <t xml:space="preserve">Μετατόπιση χώρου στάθμευσης,δημιουργία χώρου πράσινου,μείωση πρασιάς,δημιουργία πεζόδρομου</t>
  </si>
  <si>
    <t xml:space="preserve">1894/3-5-06 ΠΕΧΩ</t>
  </si>
  <si>
    <t xml:space="preserve">Ο.Τ. 138 &amp; 139</t>
  </si>
  <si>
    <t xml:space="preserve">Πεζόδρομος ,παιδική χαρά  κλπ</t>
  </si>
  <si>
    <t xml:space="preserve">Σφακίων</t>
  </si>
  <si>
    <t xml:space="preserve">Βουβάς Σφακίων</t>
  </si>
  <si>
    <t xml:space="preserve">καθορισμός χώρου και οροι δόμησης για δημοτικό σχολείο Βούβας Σφακίων</t>
  </si>
  <si>
    <t xml:space="preserve">37/ 5-7-84            585/ 8-1-85</t>
  </si>
  <si>
    <t xml:space="preserve">Αγ. Ρούμελη</t>
  </si>
  <si>
    <t xml:space="preserve">Τοπικό ρυμοτομικό "Χώρος πλατείας"</t>
  </si>
  <si>
    <t xml:space="preserve">6337/ 6-11-95</t>
  </si>
  <si>
    <t xml:space="preserve">ανάκληση της 815/Ι. 2115/15-3-61 απόφ. Νομ. Χανίων που επεκυρ.16/60</t>
  </si>
  <si>
    <t xml:space="preserve">72176/ 16-11-87   ΠΕΧΩΔΕ (απορ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9787166252469"/>
          <c:w val="0.934672715489307"/>
          <c:h val="0.926718919263366"/>
        </c:manualLayout>
      </c:layout>
      <c:barChart>
        <c:barDir val="col"/>
        <c:grouping val="clustered"/>
        <c:varyColors val="0"/>
        <c:axId val="24731992"/>
        <c:axId val="59189284"/>
      </c:barChart>
      <c:catAx>
        <c:axId val="247319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89284"/>
        <c:auto val="1"/>
        <c:lblAlgn val="ctr"/>
        <c:lblOffset val="100"/>
        <c:noMultiLvlLbl val="0"/>
      </c:catAx>
      <c:valAx>
        <c:axId val="591892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3199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10" topLeftCell="A5" activePane="bottomLeft" state="split"/>
      <selection pane="topLeft" activeCell="A4" activeCellId="0" sqref="A4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6.56"/>
    <col collapsed="false" customWidth="true" hidden="false" outlineLevel="0" max="4" min="4" style="0" width="23.41"/>
  </cols>
  <sheetData>
    <row r="2" customFormat="false" ht="12.75" hidden="false" customHeight="false" outlineLevel="0" collapsed="false">
      <c r="B2" s="0" t="s">
        <v>0</v>
      </c>
    </row>
    <row r="4" s="1" customFormat="tru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</row>
    <row r="5" customFormat="false" ht="12.75" hidden="false" customHeight="false" outlineLevel="0" collapsed="false">
      <c r="B5" s="0" t="s">
        <v>7</v>
      </c>
      <c r="C5" s="1" t="s">
        <v>8</v>
      </c>
    </row>
    <row r="6" customFormat="false" ht="12.75" hidden="false" customHeight="false" outlineLevel="0" collapsed="false">
      <c r="C6" s="1" t="s">
        <v>9</v>
      </c>
    </row>
    <row r="7" customFormat="false" ht="12.75" hidden="false" customHeight="false" outlineLevel="0" collapsed="false">
      <c r="C7" s="1" t="s">
        <v>10</v>
      </c>
    </row>
    <row r="8" customFormat="false" ht="12.75" hidden="false" customHeight="false" outlineLevel="0" collapsed="false">
      <c r="C8" s="1" t="s">
        <v>11</v>
      </c>
    </row>
    <row r="9" customFormat="false" ht="12.75" hidden="false" customHeight="false" outlineLevel="0" collapsed="false">
      <c r="B9" s="0" t="s">
        <v>12</v>
      </c>
      <c r="C9" s="1"/>
    </row>
    <row r="10" customFormat="false" ht="12.75" hidden="false" customHeight="false" outlineLevel="0" collapsed="false">
      <c r="B10" s="0" t="s">
        <v>13</v>
      </c>
      <c r="C10" s="1"/>
    </row>
    <row r="11" customFormat="false" ht="12.75" hidden="false" customHeight="false" outlineLevel="0" collapsed="false">
      <c r="B11" s="0" t="s">
        <v>14</v>
      </c>
      <c r="C11" s="1"/>
    </row>
    <row r="12" customFormat="false" ht="12.75" hidden="false" customHeight="false" outlineLevel="0" collapsed="false">
      <c r="B12" s="0" t="s">
        <v>15</v>
      </c>
      <c r="C12" s="1"/>
    </row>
    <row r="13" customFormat="false" ht="12.75" hidden="false" customHeight="false" outlineLevel="0" collapsed="false">
      <c r="B13" s="0" t="s">
        <v>16</v>
      </c>
      <c r="C13" s="1"/>
    </row>
    <row r="14" customFormat="false" ht="12.75" hidden="false" customHeight="false" outlineLevel="0" collapsed="false">
      <c r="B14" s="0" t="s">
        <v>17</v>
      </c>
      <c r="C14" s="1"/>
    </row>
    <row r="15" customFormat="false" ht="12.75" hidden="false" customHeight="false" outlineLevel="0" collapsed="false">
      <c r="B15" s="0" t="s">
        <v>18</v>
      </c>
      <c r="C15" s="1" t="s">
        <v>19</v>
      </c>
      <c r="D15" s="0" t="s">
        <v>20</v>
      </c>
    </row>
    <row r="16" customFormat="false" ht="12.75" hidden="false" customHeight="false" outlineLevel="0" collapsed="false">
      <c r="B16" s="0" t="s">
        <v>21</v>
      </c>
      <c r="C16" s="1" t="s">
        <v>22</v>
      </c>
      <c r="D16" s="0" t="s">
        <v>23</v>
      </c>
    </row>
    <row r="17" customFormat="false" ht="12.75" hidden="false" customHeight="false" outlineLevel="0" collapsed="false">
      <c r="B17" s="0" t="s">
        <v>21</v>
      </c>
      <c r="C17" s="1" t="s">
        <v>24</v>
      </c>
      <c r="D17" s="0" t="s">
        <v>25</v>
      </c>
      <c r="E17" s="0" t="s">
        <v>26</v>
      </c>
      <c r="G17" s="0" t="s">
        <v>27</v>
      </c>
    </row>
    <row r="18" customFormat="false" ht="12.75" hidden="false" customHeight="false" outlineLevel="0" collapsed="false">
      <c r="B18" s="0" t="s">
        <v>28</v>
      </c>
      <c r="C18" s="1" t="s">
        <v>29</v>
      </c>
    </row>
    <row r="19" customFormat="false" ht="12.75" hidden="false" customHeight="false" outlineLevel="0" collapsed="false">
      <c r="B19" s="0" t="s">
        <v>30</v>
      </c>
      <c r="C19" s="1" t="s">
        <v>31</v>
      </c>
    </row>
    <row r="20" customFormat="false" ht="12.75" hidden="false" customHeight="false" outlineLevel="0" collapsed="false">
      <c r="B20" s="0" t="s">
        <v>32</v>
      </c>
      <c r="C20" s="1" t="s">
        <v>33</v>
      </c>
    </row>
    <row r="21" customFormat="false" ht="12.75" hidden="false" customHeight="false" outlineLevel="0" collapsed="false">
      <c r="B21" s="0" t="s">
        <v>34</v>
      </c>
      <c r="C21" s="1" t="s">
        <v>35</v>
      </c>
    </row>
    <row r="22" customFormat="false" ht="12.75" hidden="false" customHeight="false" outlineLevel="0" collapsed="false">
      <c r="B22" s="0" t="s">
        <v>34</v>
      </c>
      <c r="C22" s="1" t="s">
        <v>36</v>
      </c>
    </row>
    <row r="23" customFormat="false" ht="12.75" hidden="false" customHeight="false" outlineLevel="0" collapsed="false">
      <c r="C23" s="1" t="s">
        <v>37</v>
      </c>
      <c r="G23" s="0" t="s">
        <v>27</v>
      </c>
    </row>
    <row r="24" customFormat="false" ht="12.75" hidden="false" customHeight="false" outlineLevel="0" collapsed="false">
      <c r="C24" s="1" t="s">
        <v>38</v>
      </c>
      <c r="G24" s="0" t="s">
        <v>27</v>
      </c>
    </row>
    <row r="25" customFormat="false" ht="12.75" hidden="false" customHeight="false" outlineLevel="0" collapsed="false">
      <c r="C25" s="1" t="s">
        <v>39</v>
      </c>
      <c r="G25" s="0" t="s">
        <v>27</v>
      </c>
    </row>
    <row r="26" customFormat="false" ht="12.75" hidden="false" customHeight="false" outlineLevel="0" collapsed="false">
      <c r="C26" s="1" t="s">
        <v>40</v>
      </c>
      <c r="G26" s="0" t="s">
        <v>27</v>
      </c>
    </row>
    <row r="27" customFormat="false" ht="12.75" hidden="false" customHeight="false" outlineLevel="0" collapsed="false">
      <c r="C27" s="1" t="s">
        <v>41</v>
      </c>
      <c r="G27" s="0" t="s">
        <v>27</v>
      </c>
    </row>
    <row r="28" customFormat="false" ht="12.75" hidden="false" customHeight="false" outlineLevel="0" collapsed="false">
      <c r="C28" s="1" t="s">
        <v>42</v>
      </c>
      <c r="G28" s="0" t="s">
        <v>27</v>
      </c>
    </row>
    <row r="29" customFormat="false" ht="12.75" hidden="false" customHeight="false" outlineLevel="0" collapsed="false">
      <c r="C29" s="1" t="s">
        <v>43</v>
      </c>
      <c r="G29" s="0" t="s">
        <v>27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85"/>
    <col collapsed="false" customWidth="true" hidden="false" outlineLevel="0" max="2" min="2" style="3" width="7.56"/>
    <col collapsed="false" customWidth="true" hidden="false" outlineLevel="0" max="3" min="3" style="4" width="16.56"/>
    <col collapsed="false" customWidth="true" hidden="false" outlineLevel="0" max="4" min="4" style="5" width="16.56"/>
    <col collapsed="false" customWidth="true" hidden="false" outlineLevel="0" max="5" min="5" style="6" width="16.7"/>
    <col collapsed="false" customWidth="true" hidden="false" outlineLevel="0" max="6" min="6" style="4" width="41.42"/>
    <col collapsed="false" customWidth="true" hidden="false" outlineLevel="0" max="7" min="7" style="7" width="19.7"/>
    <col collapsed="false" customWidth="true" hidden="false" outlineLevel="0" max="8" min="8" style="7" width="16.84"/>
    <col collapsed="false" customWidth="true" hidden="false" outlineLevel="0" max="9" min="9" style="8" width="9.56"/>
    <col collapsed="false" customWidth="false" hidden="false" outlineLevel="0" max="10" min="10" style="8" width="9.14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10" t="s">
        <v>44</v>
      </c>
      <c r="B1" s="11" t="s">
        <v>45</v>
      </c>
      <c r="C1" s="12" t="s">
        <v>1</v>
      </c>
      <c r="D1" s="13" t="s">
        <v>46</v>
      </c>
      <c r="E1" s="14" t="s">
        <v>47</v>
      </c>
      <c r="F1" s="13" t="s">
        <v>48</v>
      </c>
      <c r="G1" s="15" t="s">
        <v>49</v>
      </c>
      <c r="H1" s="16" t="s">
        <v>50</v>
      </c>
      <c r="J1" s="9"/>
    </row>
    <row r="2" s="22" customFormat="true" ht="19.5" hidden="false" customHeight="true" outlineLevel="0" collapsed="false">
      <c r="A2" s="2" t="n">
        <v>1</v>
      </c>
      <c r="B2" s="17" t="n">
        <v>13</v>
      </c>
      <c r="C2" s="18" t="s">
        <v>51</v>
      </c>
      <c r="D2" s="18"/>
      <c r="E2" s="19"/>
      <c r="F2" s="18" t="s">
        <v>52</v>
      </c>
      <c r="G2" s="20"/>
      <c r="H2" s="21"/>
    </row>
    <row r="3" customFormat="false" ht="25.5" hidden="false" customHeight="false" outlineLevel="0" collapsed="false">
      <c r="A3" s="23" t="n">
        <f aca="false">A2+1</f>
        <v>2</v>
      </c>
      <c r="B3" s="24" t="n">
        <v>24</v>
      </c>
      <c r="C3" s="25" t="s">
        <v>51</v>
      </c>
      <c r="D3" s="26" t="s">
        <v>53</v>
      </c>
      <c r="E3" s="27"/>
      <c r="F3" s="26" t="s">
        <v>54</v>
      </c>
      <c r="G3" s="28" t="s">
        <v>55</v>
      </c>
      <c r="H3" s="29" t="s">
        <v>56</v>
      </c>
      <c r="J3" s="9"/>
    </row>
    <row r="4" customFormat="false" ht="12.75" hidden="false" customHeight="false" outlineLevel="0" collapsed="false">
      <c r="A4" s="30" t="n">
        <f aca="false">A3+1</f>
        <v>3</v>
      </c>
      <c r="B4" s="31" t="n">
        <v>39</v>
      </c>
      <c r="C4" s="32" t="s">
        <v>51</v>
      </c>
      <c r="D4" s="33" t="s">
        <v>57</v>
      </c>
      <c r="E4" s="34"/>
      <c r="F4" s="33" t="s">
        <v>58</v>
      </c>
      <c r="G4" s="35" t="s">
        <v>59</v>
      </c>
      <c r="H4" s="36"/>
      <c r="J4" s="9"/>
    </row>
    <row r="5" customFormat="false" ht="12.75" hidden="false" customHeight="false" outlineLevel="0" collapsed="false">
      <c r="A5" s="30" t="n">
        <f aca="false">A4+1</f>
        <v>4</v>
      </c>
      <c r="B5" s="31" t="n">
        <v>79</v>
      </c>
      <c r="C5" s="32" t="s">
        <v>51</v>
      </c>
      <c r="D5" s="37"/>
      <c r="E5" s="34"/>
      <c r="F5" s="33" t="s">
        <v>60</v>
      </c>
      <c r="G5" s="35" t="s">
        <v>61</v>
      </c>
      <c r="H5" s="36" t="s">
        <v>62</v>
      </c>
      <c r="J5" s="9"/>
    </row>
    <row r="6" customFormat="false" ht="25.5" hidden="false" customHeight="false" outlineLevel="0" collapsed="false">
      <c r="A6" s="30" t="n">
        <f aca="false">A5+1</f>
        <v>5</v>
      </c>
      <c r="B6" s="31" t="n">
        <v>109</v>
      </c>
      <c r="C6" s="32" t="s">
        <v>51</v>
      </c>
      <c r="D6" s="37"/>
      <c r="E6" s="34"/>
      <c r="F6" s="33" t="s">
        <v>63</v>
      </c>
      <c r="G6" s="35" t="s">
        <v>64</v>
      </c>
      <c r="H6" s="36"/>
      <c r="J6" s="9"/>
    </row>
    <row r="7" s="39" customFormat="true" ht="12.75" hidden="false" customHeight="false" outlineLevel="0" collapsed="false">
      <c r="A7" s="30" t="n">
        <f aca="false">A6+1</f>
        <v>6</v>
      </c>
      <c r="B7" s="31" t="n">
        <v>129</v>
      </c>
      <c r="C7" s="32" t="s">
        <v>51</v>
      </c>
      <c r="D7" s="37" t="s">
        <v>65</v>
      </c>
      <c r="E7" s="34"/>
      <c r="F7" s="33" t="s">
        <v>66</v>
      </c>
      <c r="G7" s="35" t="s">
        <v>67</v>
      </c>
      <c r="H7" s="36"/>
      <c r="I7" s="38"/>
      <c r="K7" s="38"/>
    </row>
    <row r="8" customFormat="false" ht="12.75" hidden="false" customHeight="false" outlineLevel="0" collapsed="false">
      <c r="A8" s="30" t="n">
        <f aca="false">A7+1</f>
        <v>7</v>
      </c>
      <c r="B8" s="31" t="n">
        <v>130</v>
      </c>
      <c r="C8" s="32" t="s">
        <v>51</v>
      </c>
      <c r="D8" s="37" t="s">
        <v>68</v>
      </c>
      <c r="E8" s="34"/>
      <c r="F8" s="33" t="s">
        <v>66</v>
      </c>
      <c r="G8" s="35" t="s">
        <v>69</v>
      </c>
      <c r="H8" s="36"/>
      <c r="J8" s="9"/>
    </row>
    <row r="9" customFormat="false" ht="25.5" hidden="false" customHeight="false" outlineLevel="0" collapsed="false">
      <c r="A9" s="30" t="n">
        <f aca="false">A8+1</f>
        <v>8</v>
      </c>
      <c r="B9" s="31" t="n">
        <v>192</v>
      </c>
      <c r="C9" s="32" t="s">
        <v>51</v>
      </c>
      <c r="D9" s="37" t="s">
        <v>70</v>
      </c>
      <c r="E9" s="34" t="s">
        <v>71</v>
      </c>
      <c r="F9" s="33" t="s">
        <v>72</v>
      </c>
      <c r="G9" s="35" t="s">
        <v>73</v>
      </c>
      <c r="H9" s="36"/>
      <c r="J9" s="9"/>
    </row>
    <row r="10" customFormat="false" ht="12.75" hidden="false" customHeight="false" outlineLevel="0" collapsed="false">
      <c r="A10" s="30" t="n">
        <f aca="false">A9+1</f>
        <v>9</v>
      </c>
      <c r="B10" s="31" t="n">
        <v>110</v>
      </c>
      <c r="C10" s="32" t="s">
        <v>74</v>
      </c>
      <c r="D10" s="37" t="s">
        <v>75</v>
      </c>
      <c r="E10" s="34"/>
      <c r="F10" s="33" t="s">
        <v>76</v>
      </c>
      <c r="G10" s="35" t="s">
        <v>77</v>
      </c>
      <c r="H10" s="36"/>
      <c r="J10" s="9"/>
    </row>
    <row r="11" customFormat="false" ht="25.5" hidden="false" customHeight="false" outlineLevel="0" collapsed="false">
      <c r="A11" s="30" t="n">
        <f aca="false">A10+1</f>
        <v>10</v>
      </c>
      <c r="B11" s="31" t="n">
        <v>101</v>
      </c>
      <c r="C11" s="32" t="s">
        <v>78</v>
      </c>
      <c r="D11" s="37" t="s">
        <v>79</v>
      </c>
      <c r="E11" s="34"/>
      <c r="F11" s="33" t="s">
        <v>80</v>
      </c>
      <c r="G11" s="35" t="s">
        <v>81</v>
      </c>
      <c r="H11" s="36"/>
      <c r="J11" s="9"/>
    </row>
    <row r="12" customFormat="false" ht="12.75" hidden="false" customHeight="false" outlineLevel="0" collapsed="false">
      <c r="A12" s="30" t="n">
        <v>231</v>
      </c>
      <c r="B12" s="31" t="n">
        <v>332</v>
      </c>
      <c r="C12" s="32" t="s">
        <v>78</v>
      </c>
      <c r="D12" s="37" t="s">
        <v>82</v>
      </c>
      <c r="E12" s="34" t="s">
        <v>83</v>
      </c>
      <c r="F12" s="33" t="s">
        <v>84</v>
      </c>
      <c r="G12" s="35" t="s">
        <v>85</v>
      </c>
      <c r="H12" s="35"/>
      <c r="J12" s="9"/>
    </row>
    <row r="13" s="39" customFormat="true" ht="12.75" hidden="false" customHeight="false" outlineLevel="0" collapsed="false">
      <c r="A13" s="30" t="n">
        <f aca="false">A12+1</f>
        <v>232</v>
      </c>
      <c r="B13" s="31" t="n">
        <v>18</v>
      </c>
      <c r="C13" s="32" t="s">
        <v>86</v>
      </c>
      <c r="D13" s="33"/>
      <c r="E13" s="34"/>
      <c r="F13" s="33" t="s">
        <v>87</v>
      </c>
      <c r="G13" s="35" t="s">
        <v>88</v>
      </c>
      <c r="H13" s="36" t="s">
        <v>89</v>
      </c>
      <c r="I13" s="38"/>
    </row>
    <row r="14" customFormat="false" ht="12.75" hidden="false" customHeight="false" outlineLevel="0" collapsed="false">
      <c r="A14" s="30" t="n">
        <f aca="false">A13+1</f>
        <v>233</v>
      </c>
      <c r="B14" s="31" t="n">
        <v>20</v>
      </c>
      <c r="C14" s="32" t="s">
        <v>86</v>
      </c>
      <c r="D14" s="33"/>
      <c r="E14" s="34"/>
      <c r="F14" s="33" t="s">
        <v>90</v>
      </c>
      <c r="G14" s="35" t="s">
        <v>91</v>
      </c>
      <c r="H14" s="36" t="s">
        <v>92</v>
      </c>
      <c r="J14" s="9"/>
    </row>
    <row r="15" s="39" customFormat="true" ht="12.75" hidden="false" customHeight="false" outlineLevel="0" collapsed="false">
      <c r="A15" s="30" t="n">
        <f aca="false">A14+1</f>
        <v>234</v>
      </c>
      <c r="B15" s="31" t="n">
        <v>193</v>
      </c>
      <c r="C15" s="32" t="s">
        <v>86</v>
      </c>
      <c r="D15" s="37" t="s">
        <v>93</v>
      </c>
      <c r="E15" s="34" t="s">
        <v>94</v>
      </c>
      <c r="F15" s="33" t="s">
        <v>95</v>
      </c>
      <c r="G15" s="35"/>
      <c r="H15" s="36"/>
      <c r="I15" s="38"/>
    </row>
    <row r="16" customFormat="false" ht="12.75" hidden="false" customHeight="false" outlineLevel="0" collapsed="false">
      <c r="A16" s="30" t="n">
        <v>230</v>
      </c>
      <c r="B16" s="31" t="n">
        <v>331</v>
      </c>
      <c r="C16" s="32" t="s">
        <v>86</v>
      </c>
      <c r="D16" s="37" t="s">
        <v>96</v>
      </c>
      <c r="E16" s="34"/>
      <c r="F16" s="35" t="s">
        <v>97</v>
      </c>
      <c r="G16" s="35" t="s">
        <v>98</v>
      </c>
      <c r="H16" s="35"/>
      <c r="J16" s="9"/>
    </row>
    <row r="17" customFormat="false" ht="38.25" hidden="false" customHeight="false" outlineLevel="0" collapsed="false">
      <c r="A17" s="30" t="n">
        <f aca="false">A16+1</f>
        <v>231</v>
      </c>
      <c r="B17" s="31" t="n">
        <v>285</v>
      </c>
      <c r="C17" s="32" t="s">
        <v>99</v>
      </c>
      <c r="D17" s="37" t="s">
        <v>100</v>
      </c>
      <c r="E17" s="34" t="s">
        <v>101</v>
      </c>
      <c r="F17" s="33" t="s">
        <v>102</v>
      </c>
      <c r="G17" s="35" t="s">
        <v>103</v>
      </c>
      <c r="H17" s="35"/>
      <c r="J17" s="9"/>
    </row>
    <row r="18" customFormat="false" ht="25.5" hidden="false" customHeight="false" outlineLevel="0" collapsed="false">
      <c r="A18" s="30" t="n">
        <v>227</v>
      </c>
      <c r="B18" s="31" t="n">
        <v>328</v>
      </c>
      <c r="C18" s="32" t="s">
        <v>99</v>
      </c>
      <c r="D18" s="37" t="s">
        <v>93</v>
      </c>
      <c r="E18" s="34" t="s">
        <v>104</v>
      </c>
      <c r="F18" s="33" t="s">
        <v>105</v>
      </c>
      <c r="G18" s="35" t="s">
        <v>106</v>
      </c>
      <c r="H18" s="35"/>
      <c r="J18" s="9"/>
    </row>
    <row r="19" customFormat="false" ht="12.75" hidden="false" customHeight="false" outlineLevel="0" collapsed="false">
      <c r="A19" s="30" t="n">
        <v>228</v>
      </c>
      <c r="B19" s="31" t="n">
        <v>329</v>
      </c>
      <c r="C19" s="32" t="s">
        <v>99</v>
      </c>
      <c r="D19" s="37" t="s">
        <v>93</v>
      </c>
      <c r="E19" s="34" t="s">
        <v>107</v>
      </c>
      <c r="F19" s="33" t="s">
        <v>108</v>
      </c>
      <c r="G19" s="35" t="s">
        <v>109</v>
      </c>
      <c r="H19" s="35"/>
      <c r="J19" s="9"/>
    </row>
    <row r="20" customFormat="false" ht="25.5" hidden="false" customHeight="false" outlineLevel="0" collapsed="false">
      <c r="A20" s="30" t="e">
        <f aca="false">B1+1</f>
        <v>#VALUE!</v>
      </c>
      <c r="B20" s="31" t="n">
        <v>16</v>
      </c>
      <c r="C20" s="32" t="s">
        <v>110</v>
      </c>
      <c r="D20" s="33" t="s">
        <v>36</v>
      </c>
      <c r="E20" s="34" t="s">
        <v>111</v>
      </c>
      <c r="F20" s="33" t="s">
        <v>112</v>
      </c>
      <c r="G20" s="35" t="s">
        <v>113</v>
      </c>
      <c r="H20" s="36"/>
      <c r="J20" s="9"/>
    </row>
    <row r="21" customFormat="false" ht="12.75" hidden="false" customHeight="false" outlineLevel="0" collapsed="false">
      <c r="A21" s="30" t="e">
        <f aca="false">A20+1</f>
        <v>#VALUE!</v>
      </c>
      <c r="B21" s="31" t="n">
        <v>17</v>
      </c>
      <c r="C21" s="32" t="s">
        <v>110</v>
      </c>
      <c r="D21" s="33" t="s">
        <v>114</v>
      </c>
      <c r="E21" s="34"/>
      <c r="F21" s="33" t="s">
        <v>115</v>
      </c>
      <c r="G21" s="35" t="s">
        <v>116</v>
      </c>
      <c r="H21" s="36" t="s">
        <v>117</v>
      </c>
      <c r="J21" s="9"/>
    </row>
    <row r="22" customFormat="false" ht="12.75" hidden="false" customHeight="true" outlineLevel="0" collapsed="false">
      <c r="A22" s="30" t="e">
        <f aca="false">A21+1</f>
        <v>#VALUE!</v>
      </c>
      <c r="B22" s="31" t="n">
        <v>19</v>
      </c>
      <c r="C22" s="32" t="s">
        <v>110</v>
      </c>
      <c r="D22" s="33" t="s">
        <v>35</v>
      </c>
      <c r="E22" s="34" t="s">
        <v>118</v>
      </c>
      <c r="F22" s="33" t="s">
        <v>112</v>
      </c>
      <c r="G22" s="35" t="s">
        <v>119</v>
      </c>
      <c r="H22" s="36" t="s">
        <v>120</v>
      </c>
      <c r="J22" s="9"/>
    </row>
    <row r="23" customFormat="false" ht="25.5" hidden="false" customHeight="false" outlineLevel="0" collapsed="false">
      <c r="A23" s="30" t="e">
        <f aca="false">A22+1</f>
        <v>#VALUE!</v>
      </c>
      <c r="B23" s="31" t="n">
        <v>29</v>
      </c>
      <c r="C23" s="32" t="s">
        <v>110</v>
      </c>
      <c r="D23" s="33" t="s">
        <v>36</v>
      </c>
      <c r="E23" s="34" t="s">
        <v>121</v>
      </c>
      <c r="F23" s="33" t="s">
        <v>122</v>
      </c>
      <c r="G23" s="35" t="s">
        <v>123</v>
      </c>
      <c r="H23" s="36" t="s">
        <v>124</v>
      </c>
      <c r="J23" s="9"/>
    </row>
    <row r="24" customFormat="false" ht="12.75" hidden="false" customHeight="false" outlineLevel="0" collapsed="false">
      <c r="A24" s="30" t="e">
        <f aca="false">A23+1</f>
        <v>#VALUE!</v>
      </c>
      <c r="B24" s="31" t="n">
        <v>49</v>
      </c>
      <c r="C24" s="32" t="s">
        <v>110</v>
      </c>
      <c r="D24" s="33"/>
      <c r="E24" s="34"/>
      <c r="F24" s="33" t="s">
        <v>125</v>
      </c>
      <c r="G24" s="35" t="s">
        <v>126</v>
      </c>
      <c r="H24" s="36"/>
      <c r="J24" s="9"/>
    </row>
    <row r="25" customFormat="false" ht="12.75" hidden="false" customHeight="false" outlineLevel="0" collapsed="false">
      <c r="A25" s="40" t="e">
        <f aca="false">A24+1</f>
        <v>#VALUE!</v>
      </c>
      <c r="B25" s="31" t="n">
        <v>89</v>
      </c>
      <c r="C25" s="32" t="s">
        <v>110</v>
      </c>
      <c r="D25" s="37" t="s">
        <v>127</v>
      </c>
      <c r="E25" s="34" t="s">
        <v>128</v>
      </c>
      <c r="F25" s="33" t="s">
        <v>129</v>
      </c>
      <c r="G25" s="35" t="s">
        <v>130</v>
      </c>
      <c r="H25" s="36"/>
      <c r="J25" s="9"/>
    </row>
    <row r="26" customFormat="false" ht="38.25" hidden="false" customHeight="false" outlineLevel="0" collapsed="false">
      <c r="A26" s="30" t="e">
        <f aca="false">A25+1</f>
        <v>#VALUE!</v>
      </c>
      <c r="B26" s="31" t="n">
        <v>107</v>
      </c>
      <c r="C26" s="32" t="s">
        <v>110</v>
      </c>
      <c r="D26" s="37" t="s">
        <v>131</v>
      </c>
      <c r="E26" s="34" t="s">
        <v>132</v>
      </c>
      <c r="F26" s="33"/>
      <c r="G26" s="37" t="s">
        <v>133</v>
      </c>
      <c r="H26" s="36"/>
      <c r="J26" s="9"/>
    </row>
    <row r="27" customFormat="false" ht="26.25" hidden="false" customHeight="false" outlineLevel="0" collapsed="false">
      <c r="A27" s="41" t="e">
        <f aca="false">A26+1</f>
        <v>#VALUE!</v>
      </c>
      <c r="B27" s="31" t="n">
        <v>115</v>
      </c>
      <c r="C27" s="32" t="s">
        <v>110</v>
      </c>
      <c r="D27" s="37" t="s">
        <v>35</v>
      </c>
      <c r="E27" s="34"/>
      <c r="F27" s="33" t="s">
        <v>134</v>
      </c>
      <c r="G27" s="35" t="s">
        <v>135</v>
      </c>
      <c r="H27" s="36" t="s">
        <v>136</v>
      </c>
      <c r="J27" s="9"/>
    </row>
    <row r="28" customFormat="false" ht="25.5" hidden="false" customHeight="false" outlineLevel="0" collapsed="false">
      <c r="A28" s="23" t="e">
        <f aca="false">A27+1</f>
        <v>#VALUE!</v>
      </c>
      <c r="B28" s="31" t="n">
        <v>122</v>
      </c>
      <c r="C28" s="32" t="s">
        <v>110</v>
      </c>
      <c r="D28" s="37" t="s">
        <v>35</v>
      </c>
      <c r="E28" s="34" t="s">
        <v>137</v>
      </c>
      <c r="F28" s="33" t="s">
        <v>138</v>
      </c>
      <c r="G28" s="35" t="s">
        <v>139</v>
      </c>
      <c r="H28" s="36"/>
      <c r="J28" s="9"/>
    </row>
    <row r="29" customFormat="false" ht="25.5" hidden="false" customHeight="false" outlineLevel="0" collapsed="false">
      <c r="A29" s="30" t="e">
        <f aca="false">A28+1</f>
        <v>#VALUE!</v>
      </c>
      <c r="B29" s="31" t="n">
        <v>132</v>
      </c>
      <c r="C29" s="32" t="s">
        <v>110</v>
      </c>
      <c r="D29" s="37" t="s">
        <v>114</v>
      </c>
      <c r="E29" s="34"/>
      <c r="F29" s="33" t="s">
        <v>140</v>
      </c>
      <c r="G29" s="35" t="s">
        <v>141</v>
      </c>
      <c r="H29" s="36"/>
      <c r="J29" s="9"/>
      <c r="L29" s="42"/>
    </row>
    <row r="30" s="39" customFormat="true" ht="25.5" hidden="false" customHeight="false" outlineLevel="0" collapsed="false">
      <c r="A30" s="30" t="e">
        <f aca="false">A29+1</f>
        <v>#VALUE!</v>
      </c>
      <c r="B30" s="31" t="n">
        <v>133</v>
      </c>
      <c r="C30" s="32" t="s">
        <v>110</v>
      </c>
      <c r="D30" s="37" t="s">
        <v>142</v>
      </c>
      <c r="E30" s="34"/>
      <c r="F30" s="33" t="s">
        <v>143</v>
      </c>
      <c r="G30" s="35" t="s">
        <v>144</v>
      </c>
      <c r="H30" s="36"/>
      <c r="I30" s="38"/>
    </row>
    <row r="31" s="39" customFormat="true" ht="38.25" hidden="false" customHeight="false" outlineLevel="0" collapsed="false">
      <c r="A31" s="30" t="e">
        <f aca="false">A30+1</f>
        <v>#VALUE!</v>
      </c>
      <c r="B31" s="31" t="n">
        <v>134</v>
      </c>
      <c r="C31" s="32" t="s">
        <v>110</v>
      </c>
      <c r="D31" s="37" t="s">
        <v>35</v>
      </c>
      <c r="E31" s="34" t="s">
        <v>145</v>
      </c>
      <c r="F31" s="33" t="s">
        <v>146</v>
      </c>
      <c r="G31" s="35" t="s">
        <v>147</v>
      </c>
      <c r="H31" s="36"/>
      <c r="I31" s="38"/>
    </row>
    <row r="32" customFormat="false" ht="25.5" hidden="false" customHeight="false" outlineLevel="0" collapsed="false">
      <c r="A32" s="30" t="e">
        <f aca="false">A31+1</f>
        <v>#VALUE!</v>
      </c>
      <c r="B32" s="31" t="n">
        <v>142</v>
      </c>
      <c r="C32" s="32" t="s">
        <v>110</v>
      </c>
      <c r="D32" s="37" t="s">
        <v>148</v>
      </c>
      <c r="E32" s="34" t="s">
        <v>149</v>
      </c>
      <c r="F32" s="33" t="s">
        <v>150</v>
      </c>
      <c r="G32" s="35" t="s">
        <v>151</v>
      </c>
      <c r="H32" s="36"/>
      <c r="J32" s="9"/>
    </row>
    <row r="33" customFormat="false" ht="25.5" hidden="false" customHeight="false" outlineLevel="0" collapsed="false">
      <c r="A33" s="30" t="e">
        <f aca="false">A32+1</f>
        <v>#VALUE!</v>
      </c>
      <c r="B33" s="31" t="n">
        <v>147</v>
      </c>
      <c r="C33" s="32" t="s">
        <v>110</v>
      </c>
      <c r="D33" s="37" t="s">
        <v>35</v>
      </c>
      <c r="E33" s="34" t="s">
        <v>152</v>
      </c>
      <c r="F33" s="33" t="s">
        <v>153</v>
      </c>
      <c r="G33" s="35" t="s">
        <v>154</v>
      </c>
      <c r="H33" s="36"/>
      <c r="J33" s="9"/>
    </row>
    <row r="34" customFormat="false" ht="25.5" hidden="false" customHeight="false" outlineLevel="0" collapsed="false">
      <c r="A34" s="30" t="e">
        <f aca="false">A33+1</f>
        <v>#VALUE!</v>
      </c>
      <c r="B34" s="31" t="n">
        <v>156</v>
      </c>
      <c r="C34" s="32" t="s">
        <v>110</v>
      </c>
      <c r="D34" s="37" t="s">
        <v>35</v>
      </c>
      <c r="E34" s="34" t="s">
        <v>155</v>
      </c>
      <c r="F34" s="33" t="s">
        <v>156</v>
      </c>
      <c r="G34" s="37" t="s">
        <v>157</v>
      </c>
      <c r="H34" s="36" t="s">
        <v>158</v>
      </c>
      <c r="J34" s="9"/>
    </row>
    <row r="35" s="43" customFormat="true" ht="12.75" hidden="false" customHeight="false" outlineLevel="0" collapsed="false">
      <c r="A35" s="30" t="e">
        <f aca="false">A34+1</f>
        <v>#VALUE!</v>
      </c>
      <c r="B35" s="31" t="n">
        <v>157</v>
      </c>
      <c r="C35" s="32" t="s">
        <v>110</v>
      </c>
      <c r="D35" s="37" t="s">
        <v>31</v>
      </c>
      <c r="E35" s="34" t="s">
        <v>159</v>
      </c>
      <c r="F35" s="33" t="s">
        <v>156</v>
      </c>
      <c r="G35" s="35" t="s">
        <v>160</v>
      </c>
      <c r="H35" s="36"/>
      <c r="I35" s="8"/>
    </row>
    <row r="36" customFormat="false" ht="12.75" hidden="false" customHeight="false" outlineLevel="0" collapsed="false">
      <c r="A36" s="30" t="e">
        <f aca="false">A35+1</f>
        <v>#VALUE!</v>
      </c>
      <c r="B36" s="31" t="n">
        <v>163</v>
      </c>
      <c r="C36" s="32" t="s">
        <v>110</v>
      </c>
      <c r="D36" s="37" t="s">
        <v>161</v>
      </c>
      <c r="E36" s="34"/>
      <c r="F36" s="33" t="s">
        <v>162</v>
      </c>
      <c r="G36" s="35" t="s">
        <v>163</v>
      </c>
      <c r="H36" s="36"/>
      <c r="J36" s="9"/>
    </row>
    <row r="37" customFormat="false" ht="25.5" hidden="false" customHeight="false" outlineLevel="0" collapsed="false">
      <c r="A37" s="30" t="e">
        <f aca="false">A36+1</f>
        <v>#VALUE!</v>
      </c>
      <c r="B37" s="31" t="n">
        <v>168</v>
      </c>
      <c r="C37" s="32" t="s">
        <v>110</v>
      </c>
      <c r="D37" s="37" t="s">
        <v>36</v>
      </c>
      <c r="E37" s="34" t="s">
        <v>164</v>
      </c>
      <c r="F37" s="33" t="s">
        <v>165</v>
      </c>
      <c r="G37" s="35" t="s">
        <v>166</v>
      </c>
      <c r="H37" s="36"/>
      <c r="J37" s="9"/>
    </row>
    <row r="38" customFormat="false" ht="12.75" hidden="false" customHeight="false" outlineLevel="0" collapsed="false">
      <c r="A38" s="30" t="e">
        <f aca="false">A37+1</f>
        <v>#VALUE!</v>
      </c>
      <c r="B38" s="31" t="n">
        <v>174</v>
      </c>
      <c r="C38" s="32" t="s">
        <v>110</v>
      </c>
      <c r="D38" s="37" t="s">
        <v>167</v>
      </c>
      <c r="E38" s="34" t="s">
        <v>168</v>
      </c>
      <c r="F38" s="33" t="s">
        <v>169</v>
      </c>
      <c r="G38" s="35" t="s">
        <v>170</v>
      </c>
      <c r="H38" s="36" t="s">
        <v>171</v>
      </c>
      <c r="J38" s="9"/>
    </row>
    <row r="39" customFormat="false" ht="12.75" hidden="false" customHeight="false" outlineLevel="0" collapsed="false">
      <c r="A39" s="30" t="e">
        <f aca="false">A38+1</f>
        <v>#VALUE!</v>
      </c>
      <c r="B39" s="44" t="n">
        <v>176</v>
      </c>
      <c r="C39" s="32" t="s">
        <v>110</v>
      </c>
      <c r="D39" s="37"/>
      <c r="E39" s="34"/>
      <c r="F39" s="33" t="s">
        <v>172</v>
      </c>
      <c r="G39" s="37" t="s">
        <v>173</v>
      </c>
      <c r="H39" s="33"/>
      <c r="J39" s="9"/>
    </row>
    <row r="40" customFormat="false" ht="12.75" hidden="false" customHeight="false" outlineLevel="0" collapsed="false">
      <c r="A40" s="30" t="e">
        <f aca="false">A39+1</f>
        <v>#VALUE!</v>
      </c>
      <c r="B40" s="31" t="n">
        <v>177</v>
      </c>
      <c r="C40" s="32" t="s">
        <v>110</v>
      </c>
      <c r="D40" s="37" t="s">
        <v>167</v>
      </c>
      <c r="E40" s="34" t="s">
        <v>174</v>
      </c>
      <c r="F40" s="33" t="s">
        <v>175</v>
      </c>
      <c r="G40" s="35" t="s">
        <v>176</v>
      </c>
      <c r="H40" s="36"/>
      <c r="J40" s="9"/>
    </row>
    <row r="41" customFormat="false" ht="25.5" hidden="false" customHeight="false" outlineLevel="0" collapsed="false">
      <c r="A41" s="30" t="e">
        <f aca="false">A40+1</f>
        <v>#VALUE!</v>
      </c>
      <c r="B41" s="31" t="n">
        <v>179</v>
      </c>
      <c r="C41" s="32" t="s">
        <v>110</v>
      </c>
      <c r="D41" s="37" t="s">
        <v>35</v>
      </c>
      <c r="E41" s="34" t="s">
        <v>177</v>
      </c>
      <c r="F41" s="33" t="s">
        <v>178</v>
      </c>
      <c r="G41" s="35" t="s">
        <v>179</v>
      </c>
      <c r="H41" s="36"/>
      <c r="J41" s="9"/>
    </row>
    <row r="42" customFormat="false" ht="25.5" hidden="false" customHeight="false" outlineLevel="0" collapsed="false">
      <c r="A42" s="30" t="e">
        <f aca="false">A41+1</f>
        <v>#VALUE!</v>
      </c>
      <c r="B42" s="31" t="n">
        <v>183</v>
      </c>
      <c r="C42" s="32" t="s">
        <v>110</v>
      </c>
      <c r="D42" s="37" t="s">
        <v>36</v>
      </c>
      <c r="E42" s="34" t="s">
        <v>180</v>
      </c>
      <c r="F42" s="33" t="s">
        <v>181</v>
      </c>
      <c r="G42" s="35" t="s">
        <v>182</v>
      </c>
      <c r="H42" s="36"/>
      <c r="J42" s="9"/>
    </row>
    <row r="43" customFormat="false" ht="25.5" hidden="false" customHeight="false" outlineLevel="0" collapsed="false">
      <c r="A43" s="30" t="e">
        <f aca="false">A42+1</f>
        <v>#VALUE!</v>
      </c>
      <c r="B43" s="31" t="n">
        <v>186</v>
      </c>
      <c r="C43" s="32" t="s">
        <v>110</v>
      </c>
      <c r="D43" s="37" t="s">
        <v>114</v>
      </c>
      <c r="E43" s="34" t="s">
        <v>183</v>
      </c>
      <c r="F43" s="33" t="s">
        <v>184</v>
      </c>
      <c r="G43" s="35" t="s">
        <v>185</v>
      </c>
      <c r="H43" s="36" t="s">
        <v>186</v>
      </c>
      <c r="J43" s="9"/>
    </row>
    <row r="44" customFormat="false" ht="25.5" hidden="false" customHeight="false" outlineLevel="0" collapsed="false">
      <c r="A44" s="23" t="e">
        <f aca="false">A43+1</f>
        <v>#VALUE!</v>
      </c>
      <c r="B44" s="31" t="n">
        <v>198</v>
      </c>
      <c r="C44" s="32" t="s">
        <v>110</v>
      </c>
      <c r="D44" s="37" t="s">
        <v>187</v>
      </c>
      <c r="E44" s="34"/>
      <c r="F44" s="33" t="s">
        <v>178</v>
      </c>
      <c r="G44" s="35" t="s">
        <v>188</v>
      </c>
      <c r="H44" s="36"/>
      <c r="J44" s="9"/>
    </row>
    <row r="45" customFormat="false" ht="25.5" hidden="false" customHeight="false" outlineLevel="0" collapsed="false">
      <c r="A45" s="30" t="e">
        <f aca="false">A44+1</f>
        <v>#VALUE!</v>
      </c>
      <c r="B45" s="31" t="n">
        <v>219</v>
      </c>
      <c r="C45" s="32" t="s">
        <v>110</v>
      </c>
      <c r="D45" s="37" t="s">
        <v>189</v>
      </c>
      <c r="E45" s="34" t="s">
        <v>190</v>
      </c>
      <c r="F45" s="33" t="s">
        <v>191</v>
      </c>
      <c r="G45" s="35" t="s">
        <v>192</v>
      </c>
      <c r="H45" s="36"/>
      <c r="J45" s="9"/>
    </row>
    <row r="46" customFormat="false" ht="25.5" hidden="false" customHeight="false" outlineLevel="0" collapsed="false">
      <c r="A46" s="30" t="e">
        <f aca="false">A45+1</f>
        <v>#VALUE!</v>
      </c>
      <c r="B46" s="31" t="n">
        <v>231</v>
      </c>
      <c r="C46" s="32" t="s">
        <v>110</v>
      </c>
      <c r="D46" s="37" t="s">
        <v>36</v>
      </c>
      <c r="E46" s="34" t="s">
        <v>193</v>
      </c>
      <c r="F46" s="33" t="s">
        <v>194</v>
      </c>
      <c r="G46" s="35" t="s">
        <v>195</v>
      </c>
      <c r="H46" s="36"/>
      <c r="J46" s="9"/>
    </row>
    <row r="47" customFormat="false" ht="25.5" hidden="false" customHeight="false" outlineLevel="0" collapsed="false">
      <c r="A47" s="30" t="e">
        <f aca="false">A46+1</f>
        <v>#VALUE!</v>
      </c>
      <c r="B47" s="31" t="n">
        <v>238</v>
      </c>
      <c r="C47" s="32" t="s">
        <v>110</v>
      </c>
      <c r="D47" s="37" t="s">
        <v>36</v>
      </c>
      <c r="E47" s="34" t="s">
        <v>196</v>
      </c>
      <c r="F47" s="33" t="s">
        <v>112</v>
      </c>
      <c r="G47" s="35" t="s">
        <v>197</v>
      </c>
      <c r="H47" s="36"/>
      <c r="J47" s="9"/>
    </row>
    <row r="48" customFormat="false" ht="12.75" hidden="false" customHeight="false" outlineLevel="0" collapsed="false">
      <c r="A48" s="40" t="e">
        <f aca="false">A47+1</f>
        <v>#VALUE!</v>
      </c>
      <c r="B48" s="31" t="n">
        <v>244</v>
      </c>
      <c r="C48" s="32" t="s">
        <v>110</v>
      </c>
      <c r="D48" s="37" t="s">
        <v>31</v>
      </c>
      <c r="E48" s="34" t="s">
        <v>198</v>
      </c>
      <c r="F48" s="33" t="s">
        <v>199</v>
      </c>
      <c r="G48" s="35" t="s">
        <v>200</v>
      </c>
      <c r="H48" s="36"/>
      <c r="J48" s="9"/>
    </row>
    <row r="49" customFormat="false" ht="26.25" hidden="false" customHeight="false" outlineLevel="0" collapsed="false">
      <c r="A49" s="41" t="e">
        <f aca="false">A48+1</f>
        <v>#VALUE!</v>
      </c>
      <c r="B49" s="31" t="n">
        <v>247</v>
      </c>
      <c r="C49" s="32" t="s">
        <v>110</v>
      </c>
      <c r="D49" s="37" t="s">
        <v>31</v>
      </c>
      <c r="E49" s="34" t="s">
        <v>201</v>
      </c>
      <c r="F49" s="33" t="s">
        <v>202</v>
      </c>
      <c r="G49" s="35" t="s">
        <v>203</v>
      </c>
      <c r="H49" s="35"/>
      <c r="J49" s="9"/>
    </row>
    <row r="50" customFormat="false" ht="25.5" hidden="false" customHeight="false" outlineLevel="0" collapsed="false">
      <c r="A50" s="23" t="e">
        <f aca="false">A49+1</f>
        <v>#VALUE!</v>
      </c>
      <c r="B50" s="31" t="n">
        <v>250</v>
      </c>
      <c r="C50" s="32" t="s">
        <v>110</v>
      </c>
      <c r="D50" s="37" t="s">
        <v>35</v>
      </c>
      <c r="E50" s="34" t="s">
        <v>204</v>
      </c>
      <c r="F50" s="33" t="s">
        <v>205</v>
      </c>
      <c r="G50" s="35" t="s">
        <v>206</v>
      </c>
      <c r="H50" s="35"/>
      <c r="J50" s="9"/>
    </row>
    <row r="51" customFormat="false" ht="25.5" hidden="false" customHeight="false" outlineLevel="0" collapsed="false">
      <c r="A51" s="30" t="e">
        <f aca="false">A50+1</f>
        <v>#VALUE!</v>
      </c>
      <c r="B51" s="31" t="n">
        <v>258</v>
      </c>
      <c r="C51" s="32" t="s">
        <v>110</v>
      </c>
      <c r="D51" s="37" t="s">
        <v>189</v>
      </c>
      <c r="E51" s="34" t="s">
        <v>207</v>
      </c>
      <c r="F51" s="33" t="s">
        <v>208</v>
      </c>
      <c r="G51" s="35" t="s">
        <v>209</v>
      </c>
      <c r="H51" s="35" t="s">
        <v>210</v>
      </c>
      <c r="J51" s="9"/>
    </row>
    <row r="52" customFormat="false" ht="25.5" hidden="false" customHeight="false" outlineLevel="0" collapsed="false">
      <c r="A52" s="30" t="e">
        <f aca="false">A51+1</f>
        <v>#VALUE!</v>
      </c>
      <c r="B52" s="31" t="n">
        <v>264</v>
      </c>
      <c r="C52" s="32" t="s">
        <v>110</v>
      </c>
      <c r="D52" s="37" t="s">
        <v>35</v>
      </c>
      <c r="E52" s="33" t="s">
        <v>211</v>
      </c>
      <c r="F52" s="33" t="s">
        <v>212</v>
      </c>
      <c r="G52" s="35" t="s">
        <v>213</v>
      </c>
      <c r="H52" s="36" t="s">
        <v>214</v>
      </c>
      <c r="J52" s="9"/>
    </row>
    <row r="53" customFormat="false" ht="25.5" hidden="false" customHeight="false" outlineLevel="0" collapsed="false">
      <c r="A53" s="30" t="e">
        <f aca="false">A52+1</f>
        <v>#VALUE!</v>
      </c>
      <c r="B53" s="31" t="n">
        <v>269</v>
      </c>
      <c r="C53" s="32" t="s">
        <v>110</v>
      </c>
      <c r="D53" s="37" t="s">
        <v>215</v>
      </c>
      <c r="E53" s="37" t="s">
        <v>216</v>
      </c>
      <c r="F53" s="33" t="s">
        <v>217</v>
      </c>
      <c r="G53" s="35" t="s">
        <v>218</v>
      </c>
      <c r="H53" s="35"/>
      <c r="J53" s="9"/>
    </row>
    <row r="54" customFormat="false" ht="25.5" hidden="false" customHeight="false" outlineLevel="0" collapsed="false">
      <c r="A54" s="30" t="e">
        <f aca="false">A53+1</f>
        <v>#VALUE!</v>
      </c>
      <c r="B54" s="31" t="n">
        <v>276</v>
      </c>
      <c r="C54" s="32" t="s">
        <v>110</v>
      </c>
      <c r="D54" s="37" t="s">
        <v>219</v>
      </c>
      <c r="E54" s="34" t="s">
        <v>220</v>
      </c>
      <c r="F54" s="33" t="s">
        <v>221</v>
      </c>
      <c r="G54" s="35" t="s">
        <v>222</v>
      </c>
      <c r="H54" s="35"/>
      <c r="J54" s="9"/>
    </row>
    <row r="55" customFormat="false" ht="12.75" hidden="false" customHeight="false" outlineLevel="0" collapsed="false">
      <c r="A55" s="30" t="e">
        <f aca="false">A54+1</f>
        <v>#VALUE!</v>
      </c>
      <c r="B55" s="31" t="n">
        <v>278</v>
      </c>
      <c r="C55" s="32" t="s">
        <v>110</v>
      </c>
      <c r="D55" s="37" t="s">
        <v>31</v>
      </c>
      <c r="E55" s="34" t="s">
        <v>223</v>
      </c>
      <c r="F55" s="33" t="s">
        <v>224</v>
      </c>
      <c r="G55" s="35" t="s">
        <v>225</v>
      </c>
      <c r="H55" s="36"/>
      <c r="J55" s="9"/>
    </row>
    <row r="56" customFormat="false" ht="25.5" hidden="false" customHeight="false" outlineLevel="0" collapsed="false">
      <c r="A56" s="30" t="e">
        <f aca="false">A55+1</f>
        <v>#VALUE!</v>
      </c>
      <c r="B56" s="31" t="n">
        <v>286</v>
      </c>
      <c r="C56" s="32" t="s">
        <v>110</v>
      </c>
      <c r="D56" s="37" t="s">
        <v>219</v>
      </c>
      <c r="E56" s="34" t="s">
        <v>226</v>
      </c>
      <c r="F56" s="33" t="s">
        <v>227</v>
      </c>
      <c r="G56" s="35" t="s">
        <v>228</v>
      </c>
      <c r="H56" s="36"/>
      <c r="J56" s="9"/>
    </row>
    <row r="57" customFormat="false" ht="25.5" hidden="false" customHeight="false" outlineLevel="0" collapsed="false">
      <c r="A57" s="30" t="n">
        <v>140</v>
      </c>
      <c r="B57" s="31" t="n">
        <v>314</v>
      </c>
      <c r="C57" s="32" t="s">
        <v>110</v>
      </c>
      <c r="D57" s="37" t="s">
        <v>219</v>
      </c>
      <c r="E57" s="34" t="s">
        <v>229</v>
      </c>
      <c r="F57" s="33" t="s">
        <v>230</v>
      </c>
      <c r="G57" s="35" t="s">
        <v>231</v>
      </c>
      <c r="H57" s="35"/>
      <c r="J57" s="9"/>
    </row>
    <row r="58" customFormat="false" ht="12.75" hidden="false" customHeight="false" outlineLevel="0" collapsed="false">
      <c r="A58" s="30" t="n">
        <v>142</v>
      </c>
      <c r="B58" s="31" t="n">
        <v>316</v>
      </c>
      <c r="C58" s="32" t="s">
        <v>110</v>
      </c>
      <c r="D58" s="37" t="s">
        <v>114</v>
      </c>
      <c r="E58" s="34" t="s">
        <v>232</v>
      </c>
      <c r="F58" s="33" t="s">
        <v>84</v>
      </c>
      <c r="G58" s="35" t="s">
        <v>233</v>
      </c>
      <c r="H58" s="35"/>
      <c r="J58" s="9"/>
    </row>
    <row r="59" customFormat="false" ht="25.5" hidden="false" customHeight="false" outlineLevel="0" collapsed="false">
      <c r="A59" s="30" t="n">
        <v>229</v>
      </c>
      <c r="B59" s="31" t="n">
        <v>334</v>
      </c>
      <c r="C59" s="32" t="s">
        <v>110</v>
      </c>
      <c r="D59" s="37" t="s">
        <v>234</v>
      </c>
      <c r="E59" s="34" t="s">
        <v>235</v>
      </c>
      <c r="F59" s="33" t="s">
        <v>236</v>
      </c>
      <c r="G59" s="35" t="s">
        <v>237</v>
      </c>
      <c r="H59" s="35"/>
      <c r="J59" s="9"/>
    </row>
    <row r="60" customFormat="false" ht="25.5" hidden="false" customHeight="false" outlineLevel="0" collapsed="false">
      <c r="A60" s="30" t="n">
        <v>230</v>
      </c>
      <c r="B60" s="31" t="n">
        <v>335</v>
      </c>
      <c r="C60" s="32" t="s">
        <v>110</v>
      </c>
      <c r="D60" s="37" t="s">
        <v>219</v>
      </c>
      <c r="E60" s="34" t="s">
        <v>238</v>
      </c>
      <c r="F60" s="33" t="s">
        <v>239</v>
      </c>
      <c r="G60" s="35" t="s">
        <v>240</v>
      </c>
      <c r="H60" s="35" t="s">
        <v>241</v>
      </c>
      <c r="J60" s="9"/>
    </row>
    <row r="61" customFormat="false" ht="25.5" hidden="false" customHeight="false" outlineLevel="0" collapsed="false">
      <c r="A61" s="30" t="n">
        <v>232</v>
      </c>
      <c r="B61" s="31" t="n">
        <v>341</v>
      </c>
      <c r="C61" s="32" t="s">
        <v>110</v>
      </c>
      <c r="D61" s="37" t="s">
        <v>31</v>
      </c>
      <c r="E61" s="34" t="s">
        <v>242</v>
      </c>
      <c r="F61" s="33" t="s">
        <v>243</v>
      </c>
      <c r="G61" s="35" t="s">
        <v>244</v>
      </c>
      <c r="H61" s="35"/>
      <c r="J61" s="9"/>
    </row>
    <row r="62" customFormat="false" ht="12.75" hidden="false" customHeight="false" outlineLevel="0" collapsed="false">
      <c r="A62" s="30" t="n">
        <f aca="false">A61+1</f>
        <v>233</v>
      </c>
      <c r="B62" s="31" t="n">
        <v>40</v>
      </c>
      <c r="C62" s="32" t="s">
        <v>245</v>
      </c>
      <c r="D62" s="33" t="s">
        <v>246</v>
      </c>
      <c r="E62" s="34"/>
      <c r="F62" s="33" t="s">
        <v>247</v>
      </c>
      <c r="G62" s="35" t="s">
        <v>248</v>
      </c>
      <c r="H62" s="36"/>
      <c r="J62" s="9"/>
    </row>
    <row r="63" customFormat="false" ht="12.75" hidden="false" customHeight="false" outlineLevel="0" collapsed="false">
      <c r="A63" s="30" t="n">
        <f aca="false">A62+1</f>
        <v>234</v>
      </c>
      <c r="B63" s="31" t="n">
        <v>51</v>
      </c>
      <c r="C63" s="32" t="s">
        <v>245</v>
      </c>
      <c r="D63" s="33" t="s">
        <v>249</v>
      </c>
      <c r="E63" s="34"/>
      <c r="F63" s="33" t="s">
        <v>250</v>
      </c>
      <c r="G63" s="35"/>
      <c r="H63" s="36"/>
      <c r="J63" s="9"/>
    </row>
    <row r="64" customFormat="false" ht="25.5" hidden="false" customHeight="false" outlineLevel="0" collapsed="false">
      <c r="A64" s="30" t="n">
        <f aca="false">A63+1</f>
        <v>235</v>
      </c>
      <c r="B64" s="31" t="n">
        <v>57</v>
      </c>
      <c r="C64" s="32" t="s">
        <v>245</v>
      </c>
      <c r="D64" s="37"/>
      <c r="E64" s="34"/>
      <c r="F64" s="33" t="s">
        <v>251</v>
      </c>
      <c r="G64" s="35"/>
      <c r="H64" s="36"/>
      <c r="J64" s="9"/>
    </row>
    <row r="65" customFormat="false" ht="12.75" hidden="false" customHeight="false" outlineLevel="0" collapsed="false">
      <c r="A65" s="30" t="n">
        <f aca="false">A64+1</f>
        <v>236</v>
      </c>
      <c r="B65" s="31" t="n">
        <v>121</v>
      </c>
      <c r="C65" s="32" t="s">
        <v>245</v>
      </c>
      <c r="D65" s="37" t="s">
        <v>249</v>
      </c>
      <c r="E65" s="34" t="s">
        <v>252</v>
      </c>
      <c r="F65" s="33"/>
      <c r="G65" s="35" t="s">
        <v>253</v>
      </c>
      <c r="H65" s="36" t="s">
        <v>254</v>
      </c>
      <c r="J65" s="9"/>
    </row>
    <row r="66" customFormat="false" ht="12.75" hidden="false" customHeight="false" outlineLevel="0" collapsed="false">
      <c r="A66" s="30" t="n">
        <f aca="false">A65+1</f>
        <v>237</v>
      </c>
      <c r="B66" s="31" t="n">
        <v>199</v>
      </c>
      <c r="C66" s="32" t="s">
        <v>245</v>
      </c>
      <c r="D66" s="37" t="s">
        <v>249</v>
      </c>
      <c r="E66" s="34" t="s">
        <v>255</v>
      </c>
      <c r="F66" s="33" t="s">
        <v>256</v>
      </c>
      <c r="G66" s="35" t="s">
        <v>257</v>
      </c>
      <c r="H66" s="36"/>
      <c r="J66" s="9"/>
    </row>
    <row r="67" customFormat="false" ht="13.5" hidden="false" customHeight="true" outlineLevel="0" collapsed="false">
      <c r="A67" s="30" t="n">
        <f aca="false">A66+1</f>
        <v>238</v>
      </c>
      <c r="B67" s="31" t="n">
        <v>200</v>
      </c>
      <c r="C67" s="32" t="s">
        <v>245</v>
      </c>
      <c r="D67" s="37" t="s">
        <v>249</v>
      </c>
      <c r="E67" s="34" t="s">
        <v>258</v>
      </c>
      <c r="F67" s="33" t="s">
        <v>259</v>
      </c>
      <c r="G67" s="35" t="s">
        <v>260</v>
      </c>
      <c r="H67" s="36"/>
      <c r="J67" s="9"/>
    </row>
    <row r="68" customFormat="false" ht="28.5" hidden="false" customHeight="true" outlineLevel="0" collapsed="false">
      <c r="A68" s="30" t="n">
        <f aca="false">A67+1</f>
        <v>239</v>
      </c>
      <c r="B68" s="31" t="n">
        <v>216</v>
      </c>
      <c r="C68" s="32" t="s">
        <v>245</v>
      </c>
      <c r="D68" s="37" t="s">
        <v>249</v>
      </c>
      <c r="E68" s="34" t="s">
        <v>261</v>
      </c>
      <c r="F68" s="33" t="s">
        <v>169</v>
      </c>
      <c r="G68" s="35" t="s">
        <v>262</v>
      </c>
      <c r="H68" s="36"/>
      <c r="J68" s="9"/>
    </row>
    <row r="69" customFormat="false" ht="13.5" hidden="false" customHeight="true" outlineLevel="0" collapsed="false">
      <c r="A69" s="23" t="n">
        <f aca="false">A68+1</f>
        <v>240</v>
      </c>
      <c r="B69" s="31" t="n">
        <v>242</v>
      </c>
      <c r="C69" s="32" t="s">
        <v>245</v>
      </c>
      <c r="D69" s="37" t="s">
        <v>249</v>
      </c>
      <c r="E69" s="34" t="s">
        <v>263</v>
      </c>
      <c r="F69" s="33" t="s">
        <v>264</v>
      </c>
      <c r="G69" s="35" t="s">
        <v>265</v>
      </c>
      <c r="H69" s="36"/>
      <c r="J69" s="9"/>
    </row>
    <row r="70" customFormat="false" ht="12.75" hidden="false" customHeight="false" outlineLevel="0" collapsed="false">
      <c r="A70" s="30" t="n">
        <f aca="false">A69+1</f>
        <v>241</v>
      </c>
      <c r="B70" s="31" t="n">
        <v>248</v>
      </c>
      <c r="C70" s="32" t="s">
        <v>245</v>
      </c>
      <c r="D70" s="37" t="s">
        <v>249</v>
      </c>
      <c r="E70" s="34" t="s">
        <v>266</v>
      </c>
      <c r="F70" s="33" t="s">
        <v>267</v>
      </c>
      <c r="G70" s="35" t="s">
        <v>268</v>
      </c>
      <c r="H70" s="36"/>
      <c r="J70" s="9"/>
    </row>
    <row r="71" customFormat="false" ht="12.75" hidden="false" customHeight="false" outlineLevel="0" collapsed="false">
      <c r="A71" s="30" t="n">
        <f aca="false">A70+1</f>
        <v>242</v>
      </c>
      <c r="B71" s="31" t="n">
        <v>216</v>
      </c>
      <c r="C71" s="32" t="s">
        <v>245</v>
      </c>
      <c r="D71" s="37" t="s">
        <v>29</v>
      </c>
      <c r="E71" s="34" t="s">
        <v>269</v>
      </c>
      <c r="F71" s="33" t="s">
        <v>199</v>
      </c>
      <c r="G71" s="35" t="s">
        <v>270</v>
      </c>
      <c r="H71" s="36"/>
      <c r="J71" s="9"/>
    </row>
    <row r="72" customFormat="false" ht="12.75" hidden="false" customHeight="false" outlineLevel="0" collapsed="false">
      <c r="A72" s="30" t="n">
        <f aca="false">A71+1</f>
        <v>243</v>
      </c>
      <c r="B72" s="31" t="n">
        <v>216</v>
      </c>
      <c r="C72" s="32" t="s">
        <v>245</v>
      </c>
      <c r="D72" s="37" t="s">
        <v>29</v>
      </c>
      <c r="E72" s="34" t="s">
        <v>271</v>
      </c>
      <c r="F72" s="33" t="s">
        <v>272</v>
      </c>
      <c r="G72" s="35" t="s">
        <v>273</v>
      </c>
      <c r="H72" s="36"/>
      <c r="J72" s="9"/>
    </row>
    <row r="73" customFormat="false" ht="12.75" hidden="false" customHeight="false" outlineLevel="0" collapsed="false">
      <c r="A73" s="30" t="n">
        <v>143</v>
      </c>
      <c r="B73" s="31" t="n">
        <v>216</v>
      </c>
      <c r="C73" s="32" t="s">
        <v>245</v>
      </c>
      <c r="D73" s="37" t="s">
        <v>29</v>
      </c>
      <c r="E73" s="34" t="s">
        <v>274</v>
      </c>
      <c r="F73" s="33" t="s">
        <v>275</v>
      </c>
      <c r="G73" s="35" t="s">
        <v>276</v>
      </c>
      <c r="H73" s="35"/>
      <c r="J73" s="9"/>
    </row>
    <row r="74" customFormat="false" ht="12.75" hidden="false" customHeight="false" outlineLevel="0" collapsed="false">
      <c r="A74" s="30" t="n">
        <v>144</v>
      </c>
      <c r="B74" s="31" t="n">
        <v>216</v>
      </c>
      <c r="C74" s="32" t="s">
        <v>245</v>
      </c>
      <c r="D74" s="37" t="s">
        <v>29</v>
      </c>
      <c r="E74" s="34" t="s">
        <v>277</v>
      </c>
      <c r="F74" s="33" t="s">
        <v>278</v>
      </c>
      <c r="G74" s="35" t="s">
        <v>276</v>
      </c>
      <c r="H74" s="35"/>
      <c r="J74" s="9"/>
    </row>
    <row r="75" customFormat="false" ht="39" hidden="false" customHeight="false" outlineLevel="0" collapsed="false">
      <c r="A75" s="41" t="n">
        <v>216</v>
      </c>
      <c r="B75" s="31" t="n">
        <v>320</v>
      </c>
      <c r="C75" s="32" t="s">
        <v>245</v>
      </c>
      <c r="D75" s="37" t="s">
        <v>29</v>
      </c>
      <c r="E75" s="34" t="s">
        <v>279</v>
      </c>
      <c r="F75" s="33" t="s">
        <v>280</v>
      </c>
      <c r="G75" s="35" t="s">
        <v>281</v>
      </c>
      <c r="H75" s="35"/>
      <c r="J75" s="9"/>
    </row>
    <row r="76" customFormat="false" ht="25.5" hidden="false" customHeight="false" outlineLevel="0" collapsed="false">
      <c r="A76" s="23" t="n">
        <f aca="false">A75+1</f>
        <v>217</v>
      </c>
      <c r="B76" s="31" t="n">
        <v>95</v>
      </c>
      <c r="C76" s="32" t="s">
        <v>282</v>
      </c>
      <c r="D76" s="37" t="s">
        <v>283</v>
      </c>
      <c r="E76" s="34"/>
      <c r="F76" s="33" t="s">
        <v>284</v>
      </c>
      <c r="G76" s="37" t="s">
        <v>285</v>
      </c>
      <c r="H76" s="36"/>
      <c r="J76" s="9"/>
    </row>
    <row r="77" customFormat="false" ht="12.75" hidden="false" customHeight="false" outlineLevel="0" collapsed="false">
      <c r="A77" s="30" t="n">
        <f aca="false">A76+1</f>
        <v>218</v>
      </c>
      <c r="B77" s="45" t="n">
        <v>21</v>
      </c>
      <c r="C77" s="46" t="s">
        <v>286</v>
      </c>
      <c r="D77" s="47"/>
      <c r="E77" s="48"/>
      <c r="F77" s="47" t="s">
        <v>287</v>
      </c>
      <c r="G77" s="49" t="s">
        <v>288</v>
      </c>
      <c r="H77" s="50"/>
      <c r="J77" s="9"/>
    </row>
    <row r="78" s="52" customFormat="true" ht="27" hidden="false" customHeight="true" outlineLevel="0" collapsed="false">
      <c r="A78" s="23" t="n">
        <f aca="false">A77+1</f>
        <v>219</v>
      </c>
      <c r="B78" s="31" t="n">
        <v>5</v>
      </c>
      <c r="C78" s="32" t="s">
        <v>289</v>
      </c>
      <c r="D78" s="33" t="s">
        <v>290</v>
      </c>
      <c r="E78" s="34" t="s">
        <v>291</v>
      </c>
      <c r="F78" s="33" t="s">
        <v>292</v>
      </c>
      <c r="G78" s="51" t="n">
        <v>30810</v>
      </c>
      <c r="H78" s="36" t="s">
        <v>293</v>
      </c>
      <c r="I78" s="4"/>
    </row>
    <row r="79" customFormat="false" ht="12.75" hidden="false" customHeight="false" outlineLevel="0" collapsed="false">
      <c r="A79" s="30" t="n">
        <f aca="false">A78+1</f>
        <v>220</v>
      </c>
      <c r="B79" s="31" t="n">
        <v>31</v>
      </c>
      <c r="C79" s="32" t="s">
        <v>289</v>
      </c>
      <c r="D79" s="33"/>
      <c r="E79" s="34" t="s">
        <v>294</v>
      </c>
      <c r="F79" s="33" t="s">
        <v>295</v>
      </c>
      <c r="G79" s="35" t="s">
        <v>296</v>
      </c>
      <c r="H79" s="36"/>
      <c r="J79" s="9"/>
    </row>
    <row r="80" customFormat="false" ht="12.75" hidden="false" customHeight="false" outlineLevel="0" collapsed="false">
      <c r="A80" s="30" t="n">
        <f aca="false">A79+1</f>
        <v>221</v>
      </c>
      <c r="B80" s="31" t="n">
        <v>65</v>
      </c>
      <c r="C80" s="32" t="s">
        <v>289</v>
      </c>
      <c r="D80" s="37" t="s">
        <v>297</v>
      </c>
      <c r="E80" s="34"/>
      <c r="F80" s="33" t="s">
        <v>194</v>
      </c>
      <c r="G80" s="35" t="s">
        <v>298</v>
      </c>
      <c r="H80" s="36"/>
      <c r="J80" s="9"/>
    </row>
    <row r="81" customFormat="false" ht="25.5" hidden="false" customHeight="false" outlineLevel="0" collapsed="false">
      <c r="A81" s="30" t="n">
        <f aca="false">A80+1</f>
        <v>222</v>
      </c>
      <c r="B81" s="31" t="n">
        <v>71</v>
      </c>
      <c r="C81" s="32" t="s">
        <v>289</v>
      </c>
      <c r="D81" s="37" t="s">
        <v>299</v>
      </c>
      <c r="E81" s="34" t="n">
        <v>147</v>
      </c>
      <c r="F81" s="33" t="s">
        <v>300</v>
      </c>
      <c r="G81" s="35" t="s">
        <v>301</v>
      </c>
      <c r="H81" s="36"/>
      <c r="J81" s="9"/>
    </row>
    <row r="82" customFormat="false" ht="12.75" hidden="false" customHeight="false" outlineLevel="0" collapsed="false">
      <c r="A82" s="30" t="n">
        <f aca="false">A81+1</f>
        <v>223</v>
      </c>
      <c r="B82" s="31" t="n">
        <v>78</v>
      </c>
      <c r="C82" s="32" t="s">
        <v>289</v>
      </c>
      <c r="D82" s="37"/>
      <c r="E82" s="34"/>
      <c r="F82" s="33" t="s">
        <v>302</v>
      </c>
      <c r="G82" s="35" t="s">
        <v>303</v>
      </c>
      <c r="H82" s="36"/>
      <c r="J82" s="9"/>
    </row>
    <row r="83" customFormat="false" ht="12.75" hidden="false" customHeight="false" outlineLevel="0" collapsed="false">
      <c r="A83" s="30" t="n">
        <f aca="false">A82+1</f>
        <v>224</v>
      </c>
      <c r="B83" s="31" t="n">
        <v>93</v>
      </c>
      <c r="C83" s="32" t="s">
        <v>289</v>
      </c>
      <c r="D83" s="37" t="s">
        <v>304</v>
      </c>
      <c r="E83" s="34"/>
      <c r="F83" s="33" t="s">
        <v>305</v>
      </c>
      <c r="G83" s="35" t="s">
        <v>306</v>
      </c>
      <c r="H83" s="36"/>
      <c r="J83" s="9"/>
    </row>
    <row r="84" customFormat="false" ht="12.75" hidden="false" customHeight="false" outlineLevel="0" collapsed="false">
      <c r="A84" s="30" t="n">
        <f aca="false">A83+1</f>
        <v>225</v>
      </c>
      <c r="B84" s="31" t="n">
        <v>100</v>
      </c>
      <c r="C84" s="32" t="s">
        <v>289</v>
      </c>
      <c r="D84" s="37" t="s">
        <v>307</v>
      </c>
      <c r="E84" s="34"/>
      <c r="F84" s="33" t="s">
        <v>308</v>
      </c>
      <c r="G84" s="35" t="s">
        <v>309</v>
      </c>
      <c r="H84" s="36"/>
      <c r="J84" s="9"/>
    </row>
    <row r="85" customFormat="false" ht="12.75" hidden="false" customHeight="false" outlineLevel="0" collapsed="false">
      <c r="A85" s="30" t="n">
        <f aca="false">A84+1</f>
        <v>226</v>
      </c>
      <c r="B85" s="31" t="n">
        <v>108</v>
      </c>
      <c r="C85" s="32" t="s">
        <v>289</v>
      </c>
      <c r="D85" s="37" t="s">
        <v>304</v>
      </c>
      <c r="E85" s="34" t="s">
        <v>310</v>
      </c>
      <c r="F85" s="33" t="s">
        <v>311</v>
      </c>
      <c r="G85" s="35" t="s">
        <v>312</v>
      </c>
      <c r="H85" s="36" t="s">
        <v>313</v>
      </c>
      <c r="J85" s="9"/>
    </row>
    <row r="86" customFormat="false" ht="25.5" hidden="false" customHeight="false" outlineLevel="0" collapsed="false">
      <c r="A86" s="30" t="n">
        <f aca="false">A85+1</f>
        <v>227</v>
      </c>
      <c r="B86" s="31" t="n">
        <v>111</v>
      </c>
      <c r="C86" s="32" t="s">
        <v>289</v>
      </c>
      <c r="D86" s="37"/>
      <c r="E86" s="34"/>
      <c r="F86" s="33" t="s">
        <v>314</v>
      </c>
      <c r="G86" s="35" t="s">
        <v>315</v>
      </c>
      <c r="H86" s="36"/>
      <c r="J86" s="9"/>
    </row>
    <row r="87" customFormat="false" ht="12.75" hidden="false" customHeight="false" outlineLevel="0" collapsed="false">
      <c r="A87" s="30" t="n">
        <f aca="false">A86+1</f>
        <v>228</v>
      </c>
      <c r="B87" s="31" t="n">
        <v>117</v>
      </c>
      <c r="C87" s="32" t="s">
        <v>289</v>
      </c>
      <c r="D87" s="37" t="s">
        <v>316</v>
      </c>
      <c r="E87" s="34" t="s">
        <v>317</v>
      </c>
      <c r="F87" s="33" t="s">
        <v>318</v>
      </c>
      <c r="G87" s="35" t="s">
        <v>319</v>
      </c>
      <c r="H87" s="36"/>
      <c r="J87" s="9"/>
    </row>
    <row r="88" customFormat="false" ht="12.75" hidden="false" customHeight="false" outlineLevel="0" collapsed="false">
      <c r="A88" s="30" t="n">
        <f aca="false">A87+1</f>
        <v>229</v>
      </c>
      <c r="B88" s="31" t="n">
        <v>119</v>
      </c>
      <c r="C88" s="32" t="s">
        <v>289</v>
      </c>
      <c r="D88" s="37" t="s">
        <v>316</v>
      </c>
      <c r="E88" s="34" t="s">
        <v>320</v>
      </c>
      <c r="F88" s="33" t="s">
        <v>275</v>
      </c>
      <c r="G88" s="35" t="s">
        <v>321</v>
      </c>
      <c r="H88" s="36"/>
      <c r="J88" s="9"/>
    </row>
    <row r="89" customFormat="false" ht="12.75" hidden="false" customHeight="false" outlineLevel="0" collapsed="false">
      <c r="A89" s="30" t="n">
        <f aca="false">A88+1</f>
        <v>230</v>
      </c>
      <c r="B89" s="31" t="n">
        <v>126</v>
      </c>
      <c r="C89" s="32" t="s">
        <v>289</v>
      </c>
      <c r="D89" s="37"/>
      <c r="E89" s="34"/>
      <c r="F89" s="33" t="s">
        <v>322</v>
      </c>
      <c r="G89" s="35"/>
      <c r="H89" s="36"/>
      <c r="J89" s="9"/>
    </row>
    <row r="90" customFormat="false" ht="12.75" hidden="false" customHeight="false" outlineLevel="0" collapsed="false">
      <c r="A90" s="30" t="n">
        <f aca="false">A89+1</f>
        <v>231</v>
      </c>
      <c r="B90" s="31" t="n">
        <v>137</v>
      </c>
      <c r="C90" s="32" t="s">
        <v>289</v>
      </c>
      <c r="D90" s="37"/>
      <c r="E90" s="34" t="s">
        <v>323</v>
      </c>
      <c r="F90" s="33" t="s">
        <v>324</v>
      </c>
      <c r="G90" s="35" t="s">
        <v>325</v>
      </c>
      <c r="H90" s="36"/>
      <c r="J90" s="9"/>
    </row>
    <row r="91" customFormat="false" ht="12.75" hidden="false" customHeight="false" outlineLevel="0" collapsed="false">
      <c r="A91" s="30" t="n">
        <f aca="false">A90+1</f>
        <v>232</v>
      </c>
      <c r="B91" s="31" t="n">
        <v>144</v>
      </c>
      <c r="C91" s="32" t="s">
        <v>289</v>
      </c>
      <c r="D91" s="37" t="s">
        <v>326</v>
      </c>
      <c r="E91" s="34" t="s">
        <v>327</v>
      </c>
      <c r="F91" s="33" t="s">
        <v>150</v>
      </c>
      <c r="G91" s="35" t="s">
        <v>328</v>
      </c>
      <c r="H91" s="36"/>
      <c r="J91" s="9"/>
    </row>
    <row r="92" customFormat="false" ht="25.5" hidden="false" customHeight="false" outlineLevel="0" collapsed="false">
      <c r="A92" s="30" t="n">
        <f aca="false">A91+1</f>
        <v>233</v>
      </c>
      <c r="B92" s="31" t="n">
        <v>169</v>
      </c>
      <c r="C92" s="32" t="s">
        <v>289</v>
      </c>
      <c r="D92" s="37" t="s">
        <v>329</v>
      </c>
      <c r="E92" s="34"/>
      <c r="F92" s="33" t="s">
        <v>330</v>
      </c>
      <c r="G92" s="35" t="s">
        <v>331</v>
      </c>
      <c r="H92" s="36"/>
      <c r="J92" s="9"/>
    </row>
    <row r="93" customFormat="false" ht="12.75" hidden="false" customHeight="false" outlineLevel="0" collapsed="false">
      <c r="A93" s="30" t="n">
        <f aca="false">A92+1</f>
        <v>234</v>
      </c>
      <c r="B93" s="31" t="n">
        <v>170</v>
      </c>
      <c r="C93" s="32" t="s">
        <v>289</v>
      </c>
      <c r="D93" s="37"/>
      <c r="E93" s="34"/>
      <c r="F93" s="33" t="s">
        <v>332</v>
      </c>
      <c r="G93" s="35" t="s">
        <v>333</v>
      </c>
      <c r="H93" s="36"/>
      <c r="J93" s="9"/>
    </row>
    <row r="94" customFormat="false" ht="12.75" hidden="false" customHeight="false" outlineLevel="0" collapsed="false">
      <c r="A94" s="30" t="n">
        <f aca="false">A93+1</f>
        <v>235</v>
      </c>
      <c r="B94" s="31" t="n">
        <v>178</v>
      </c>
      <c r="C94" s="32" t="s">
        <v>289</v>
      </c>
      <c r="D94" s="37"/>
      <c r="E94" s="34"/>
      <c r="F94" s="33" t="s">
        <v>334</v>
      </c>
      <c r="G94" s="35" t="s">
        <v>335</v>
      </c>
      <c r="H94" s="36"/>
      <c r="J94" s="9"/>
    </row>
    <row r="95" customFormat="false" ht="12.75" hidden="false" customHeight="false" outlineLevel="0" collapsed="false">
      <c r="A95" s="30" t="n">
        <f aca="false">A94+1</f>
        <v>236</v>
      </c>
      <c r="B95" s="31" t="n">
        <v>208</v>
      </c>
      <c r="C95" s="32" t="s">
        <v>289</v>
      </c>
      <c r="D95" s="37" t="s">
        <v>316</v>
      </c>
      <c r="E95" s="34" t="s">
        <v>336</v>
      </c>
      <c r="F95" s="33" t="s">
        <v>337</v>
      </c>
      <c r="G95" s="35" t="s">
        <v>338</v>
      </c>
      <c r="H95" s="36"/>
      <c r="J95" s="9"/>
    </row>
    <row r="96" customFormat="false" ht="12.75" hidden="false" customHeight="false" outlineLevel="0" collapsed="false">
      <c r="A96" s="30" t="n">
        <f aca="false">A95+1</f>
        <v>237</v>
      </c>
      <c r="B96" s="31" t="n">
        <v>209</v>
      </c>
      <c r="C96" s="32" t="s">
        <v>289</v>
      </c>
      <c r="D96" s="37" t="s">
        <v>316</v>
      </c>
      <c r="E96" s="34" t="s">
        <v>339</v>
      </c>
      <c r="F96" s="33" t="s">
        <v>340</v>
      </c>
      <c r="G96" s="35" t="s">
        <v>341</v>
      </c>
      <c r="H96" s="36"/>
      <c r="J96" s="9"/>
    </row>
    <row r="97" customFormat="false" ht="12.75" hidden="false" customHeight="false" outlineLevel="0" collapsed="false">
      <c r="A97" s="30" t="n">
        <f aca="false">A96+1</f>
        <v>238</v>
      </c>
      <c r="B97" s="31" t="n">
        <v>214</v>
      </c>
      <c r="C97" s="32" t="s">
        <v>289</v>
      </c>
      <c r="D97" s="37" t="s">
        <v>316</v>
      </c>
      <c r="E97" s="34" t="s">
        <v>342</v>
      </c>
      <c r="F97" s="33" t="s">
        <v>343</v>
      </c>
      <c r="G97" s="35" t="s">
        <v>344</v>
      </c>
      <c r="H97" s="36"/>
      <c r="J97" s="9"/>
    </row>
    <row r="98" customFormat="false" ht="12.75" hidden="false" customHeight="false" outlineLevel="0" collapsed="false">
      <c r="A98" s="30" t="n">
        <f aca="false">A97+1</f>
        <v>239</v>
      </c>
      <c r="B98" s="31" t="n">
        <v>220</v>
      </c>
      <c r="C98" s="32" t="s">
        <v>289</v>
      </c>
      <c r="D98" s="37" t="s">
        <v>304</v>
      </c>
      <c r="E98" s="34" t="s">
        <v>345</v>
      </c>
      <c r="F98" s="33" t="s">
        <v>346</v>
      </c>
      <c r="G98" s="35" t="s">
        <v>347</v>
      </c>
      <c r="H98" s="36"/>
      <c r="J98" s="9"/>
    </row>
    <row r="99" customFormat="false" ht="25.5" hidden="false" customHeight="false" outlineLevel="0" collapsed="false">
      <c r="A99" s="30" t="n">
        <f aca="false">A98+1</f>
        <v>240</v>
      </c>
      <c r="B99" s="31" t="s">
        <v>348</v>
      </c>
      <c r="C99" s="32" t="s">
        <v>289</v>
      </c>
      <c r="D99" s="37"/>
      <c r="E99" s="34"/>
      <c r="F99" s="33" t="s">
        <v>349</v>
      </c>
      <c r="G99" s="35"/>
      <c r="H99" s="36"/>
      <c r="J99" s="9"/>
    </row>
    <row r="100" customFormat="false" ht="12.75" hidden="false" customHeight="false" outlineLevel="0" collapsed="false">
      <c r="A100" s="30" t="n">
        <v>229</v>
      </c>
      <c r="B100" s="31" t="n">
        <v>330</v>
      </c>
      <c r="C100" s="32" t="s">
        <v>289</v>
      </c>
      <c r="D100" s="37" t="s">
        <v>316</v>
      </c>
      <c r="E100" s="34" t="s">
        <v>350</v>
      </c>
      <c r="F100" s="33" t="s">
        <v>194</v>
      </c>
      <c r="G100" s="35" t="s">
        <v>351</v>
      </c>
      <c r="H100" s="35"/>
      <c r="J100" s="9"/>
    </row>
    <row r="101" customFormat="false" ht="12.75" hidden="false" customHeight="false" outlineLevel="0" collapsed="false">
      <c r="A101" s="30" t="n">
        <f aca="false">A100+1</f>
        <v>230</v>
      </c>
      <c r="B101" s="31" t="n">
        <v>25</v>
      </c>
      <c r="C101" s="32" t="s">
        <v>352</v>
      </c>
      <c r="D101" s="33"/>
      <c r="E101" s="34"/>
      <c r="F101" s="33" t="s">
        <v>353</v>
      </c>
      <c r="G101" s="35" t="s">
        <v>354</v>
      </c>
      <c r="H101" s="36"/>
      <c r="J101" s="9"/>
    </row>
    <row r="102" customFormat="false" ht="12.75" hidden="false" customHeight="false" outlineLevel="0" collapsed="false">
      <c r="A102" s="30" t="n">
        <f aca="false">A101+1</f>
        <v>231</v>
      </c>
      <c r="B102" s="31" t="n">
        <v>82</v>
      </c>
      <c r="C102" s="32" t="s">
        <v>352</v>
      </c>
      <c r="D102" s="37" t="s">
        <v>355</v>
      </c>
      <c r="E102" s="34"/>
      <c r="F102" s="33" t="s">
        <v>356</v>
      </c>
      <c r="G102" s="35" t="s">
        <v>357</v>
      </c>
      <c r="H102" s="36"/>
      <c r="J102" s="9"/>
    </row>
    <row r="103" customFormat="false" ht="12.75" hidden="false" customHeight="false" outlineLevel="0" collapsed="false">
      <c r="A103" s="30" t="n">
        <f aca="false">A102+1</f>
        <v>232</v>
      </c>
      <c r="B103" s="31" t="n">
        <v>38</v>
      </c>
      <c r="C103" s="32" t="s">
        <v>358</v>
      </c>
      <c r="D103" s="33" t="s">
        <v>359</v>
      </c>
      <c r="E103" s="34"/>
      <c r="F103" s="33" t="s">
        <v>360</v>
      </c>
      <c r="G103" s="35" t="s">
        <v>361</v>
      </c>
      <c r="H103" s="36"/>
      <c r="J103" s="9"/>
      <c r="L103" s="21" t="n">
        <f aca="false">A107+1</f>
        <v>237</v>
      </c>
    </row>
    <row r="104" customFormat="false" ht="25.5" hidden="false" customHeight="false" outlineLevel="0" collapsed="false">
      <c r="A104" s="30" t="n">
        <f aca="false">A103+1</f>
        <v>233</v>
      </c>
      <c r="B104" s="31" t="n">
        <v>22</v>
      </c>
      <c r="C104" s="32" t="s">
        <v>362</v>
      </c>
      <c r="D104" s="33" t="s">
        <v>363</v>
      </c>
      <c r="E104" s="34"/>
      <c r="F104" s="33" t="s">
        <v>364</v>
      </c>
      <c r="G104" s="35" t="s">
        <v>365</v>
      </c>
      <c r="H104" s="36"/>
      <c r="J104" s="9"/>
    </row>
    <row r="105" customFormat="false" ht="26.25" hidden="false" customHeight="false" outlineLevel="0" collapsed="false">
      <c r="A105" s="41" t="n">
        <f aca="false">A104+1</f>
        <v>234</v>
      </c>
      <c r="B105" s="45" t="n">
        <v>14</v>
      </c>
      <c r="C105" s="46" t="s">
        <v>366</v>
      </c>
      <c r="D105" s="47" t="s">
        <v>367</v>
      </c>
      <c r="E105" s="48"/>
      <c r="F105" s="47" t="s">
        <v>368</v>
      </c>
      <c r="G105" s="49" t="s">
        <v>369</v>
      </c>
      <c r="H105" s="50"/>
      <c r="J105" s="9"/>
    </row>
    <row r="106" customFormat="false" ht="25.5" hidden="false" customHeight="false" outlineLevel="0" collapsed="false">
      <c r="A106" s="23" t="n">
        <f aca="false">A105+1</f>
        <v>235</v>
      </c>
      <c r="B106" s="31" t="n">
        <v>267</v>
      </c>
      <c r="C106" s="32" t="s">
        <v>370</v>
      </c>
      <c r="D106" s="37"/>
      <c r="E106" s="34"/>
      <c r="F106" s="33" t="s">
        <v>371</v>
      </c>
      <c r="G106" s="35" t="s">
        <v>372</v>
      </c>
      <c r="H106" s="35"/>
      <c r="J106" s="9"/>
    </row>
    <row r="107" customFormat="false" ht="12.75" hidden="false" customHeight="false" outlineLevel="0" collapsed="false">
      <c r="A107" s="30" t="n">
        <f aca="false">A106+1</f>
        <v>236</v>
      </c>
      <c r="B107" s="31" t="n">
        <v>282</v>
      </c>
      <c r="C107" s="32" t="s">
        <v>370</v>
      </c>
      <c r="D107" s="37" t="s">
        <v>29</v>
      </c>
      <c r="E107" s="34" t="s">
        <v>373</v>
      </c>
      <c r="F107" s="33" t="s">
        <v>374</v>
      </c>
      <c r="G107" s="35" t="s">
        <v>375</v>
      </c>
      <c r="H107" s="35"/>
      <c r="J107" s="9"/>
    </row>
    <row r="108" customFormat="false" ht="25.5" hidden="false" customHeight="false" outlineLevel="0" collapsed="false">
      <c r="A108" s="53" t="n">
        <v>226</v>
      </c>
      <c r="B108" s="31" t="n">
        <v>327</v>
      </c>
      <c r="C108" s="32" t="s">
        <v>370</v>
      </c>
      <c r="D108" s="37" t="s">
        <v>29</v>
      </c>
      <c r="E108" s="34" t="s">
        <v>376</v>
      </c>
      <c r="F108" s="33" t="s">
        <v>377</v>
      </c>
      <c r="G108" s="35" t="s">
        <v>378</v>
      </c>
      <c r="H108" s="35"/>
      <c r="J108" s="9"/>
    </row>
    <row r="109" customFormat="false" ht="12.75" hidden="false" customHeight="false" outlineLevel="0" collapsed="false">
      <c r="A109" s="23" t="n">
        <f aca="false">A108+1</f>
        <v>227</v>
      </c>
      <c r="B109" s="31" t="n">
        <v>11</v>
      </c>
      <c r="C109" s="32" t="s">
        <v>379</v>
      </c>
      <c r="D109" s="33" t="s">
        <v>380</v>
      </c>
      <c r="E109" s="34"/>
      <c r="F109" s="33" t="s">
        <v>381</v>
      </c>
      <c r="G109" s="35" t="s">
        <v>382</v>
      </c>
      <c r="H109" s="36"/>
      <c r="J109" s="9"/>
    </row>
    <row r="110" customFormat="false" ht="12.75" hidden="false" customHeight="false" outlineLevel="0" collapsed="false">
      <c r="A110" s="30" t="n">
        <f aca="false">A109+1</f>
        <v>228</v>
      </c>
      <c r="B110" s="31" t="n">
        <v>145</v>
      </c>
      <c r="C110" s="32" t="s">
        <v>379</v>
      </c>
      <c r="D110" s="37" t="s">
        <v>380</v>
      </c>
      <c r="E110" s="34"/>
      <c r="F110" s="33" t="s">
        <v>383</v>
      </c>
      <c r="G110" s="35"/>
      <c r="H110" s="36"/>
      <c r="J110" s="9"/>
    </row>
    <row r="111" customFormat="false" ht="12.75" hidden="false" customHeight="false" outlineLevel="0" collapsed="false">
      <c r="A111" s="30" t="n">
        <f aca="false">A110+1</f>
        <v>229</v>
      </c>
      <c r="B111" s="31" t="n">
        <v>291</v>
      </c>
      <c r="C111" s="32" t="s">
        <v>379</v>
      </c>
      <c r="D111" s="37" t="s">
        <v>19</v>
      </c>
      <c r="E111" s="34" t="s">
        <v>384</v>
      </c>
      <c r="F111" s="33" t="s">
        <v>385</v>
      </c>
      <c r="G111" s="35" t="s">
        <v>386</v>
      </c>
      <c r="H111" s="36"/>
      <c r="J111" s="9"/>
    </row>
    <row r="112" customFormat="false" ht="25.5" hidden="false" customHeight="false" outlineLevel="0" collapsed="false">
      <c r="A112" s="30" t="n">
        <f aca="false">A111+1</f>
        <v>230</v>
      </c>
      <c r="B112" s="31" t="n">
        <v>26</v>
      </c>
      <c r="C112" s="54" t="s">
        <v>387</v>
      </c>
      <c r="D112" s="33" t="s">
        <v>388</v>
      </c>
      <c r="E112" s="34"/>
      <c r="F112" s="33" t="s">
        <v>389</v>
      </c>
      <c r="G112" s="35" t="s">
        <v>390</v>
      </c>
      <c r="H112" s="36"/>
    </row>
    <row r="113" customFormat="false" ht="25.5" hidden="false" customHeight="false" outlineLevel="0" collapsed="false">
      <c r="A113" s="30" t="n">
        <f aca="false">A112+1</f>
        <v>231</v>
      </c>
      <c r="B113" s="31" t="n">
        <v>90</v>
      </c>
      <c r="C113" s="32" t="s">
        <v>387</v>
      </c>
      <c r="D113" s="37"/>
      <c r="E113" s="34"/>
      <c r="F113" s="33" t="s">
        <v>391</v>
      </c>
      <c r="G113" s="35" t="s">
        <v>392</v>
      </c>
      <c r="H113" s="36"/>
    </row>
    <row r="114" customFormat="false" ht="12.75" hidden="false" customHeight="false" outlineLevel="0" collapsed="false">
      <c r="A114" s="30" t="n">
        <f aca="false">A113+1</f>
        <v>232</v>
      </c>
      <c r="B114" s="31" t="n">
        <v>149</v>
      </c>
      <c r="C114" s="32" t="s">
        <v>387</v>
      </c>
      <c r="D114" s="37" t="s">
        <v>393</v>
      </c>
      <c r="E114" s="34" t="s">
        <v>394</v>
      </c>
      <c r="F114" s="33" t="s">
        <v>112</v>
      </c>
      <c r="G114" s="35" t="s">
        <v>395</v>
      </c>
      <c r="H114" s="36"/>
    </row>
    <row r="115" customFormat="false" ht="12.75" hidden="false" customHeight="false" outlineLevel="0" collapsed="false">
      <c r="A115" s="30" t="n">
        <f aca="false">A114+1</f>
        <v>233</v>
      </c>
      <c r="B115" s="31" t="n">
        <v>155</v>
      </c>
      <c r="C115" s="32" t="s">
        <v>387</v>
      </c>
      <c r="D115" s="37" t="s">
        <v>393</v>
      </c>
      <c r="E115" s="34" t="s">
        <v>396</v>
      </c>
      <c r="F115" s="33" t="s">
        <v>397</v>
      </c>
      <c r="G115" s="35"/>
      <c r="H115" s="36" t="s">
        <v>398</v>
      </c>
      <c r="J115" s="9"/>
    </row>
    <row r="116" customFormat="false" ht="12.75" hidden="false" customHeight="false" outlineLevel="0" collapsed="false">
      <c r="A116" s="30" t="n">
        <f aca="false">A115+1</f>
        <v>234</v>
      </c>
      <c r="B116" s="31" t="n">
        <v>181</v>
      </c>
      <c r="C116" s="32" t="s">
        <v>387</v>
      </c>
      <c r="D116" s="37" t="s">
        <v>393</v>
      </c>
      <c r="E116" s="34" t="s">
        <v>399</v>
      </c>
      <c r="F116" s="33" t="s">
        <v>112</v>
      </c>
      <c r="G116" s="35" t="s">
        <v>400</v>
      </c>
      <c r="H116" s="36"/>
      <c r="J116" s="9"/>
    </row>
    <row r="117" customFormat="false" ht="12.75" hidden="false" customHeight="false" outlineLevel="0" collapsed="false">
      <c r="A117" s="30"/>
      <c r="B117" s="31" t="n">
        <v>255</v>
      </c>
      <c r="C117" s="32" t="s">
        <v>387</v>
      </c>
      <c r="D117" s="37" t="s">
        <v>393</v>
      </c>
      <c r="E117" s="34" t="s">
        <v>401</v>
      </c>
      <c r="F117" s="33" t="s">
        <v>95</v>
      </c>
      <c r="G117" s="35" t="s">
        <v>402</v>
      </c>
      <c r="H117" s="36" t="s">
        <v>403</v>
      </c>
      <c r="J117" s="9"/>
    </row>
    <row r="118" customFormat="false" ht="12.75" hidden="false" customHeight="false" outlineLevel="0" collapsed="false">
      <c r="A118" s="30" t="n">
        <f aca="false">L112+1</f>
        <v>1</v>
      </c>
      <c r="B118" s="31" t="n">
        <v>265</v>
      </c>
      <c r="C118" s="32" t="s">
        <v>387</v>
      </c>
      <c r="D118" s="37" t="s">
        <v>393</v>
      </c>
      <c r="E118" s="34" t="s">
        <v>404</v>
      </c>
      <c r="F118" s="33" t="s">
        <v>405</v>
      </c>
      <c r="G118" s="35" t="s">
        <v>406</v>
      </c>
      <c r="H118" s="35"/>
      <c r="J118" s="9"/>
    </row>
    <row r="119" customFormat="false" ht="12.75" hidden="false" customHeight="false" outlineLevel="0" collapsed="false">
      <c r="A119" s="30" t="n">
        <f aca="false">A118+1</f>
        <v>2</v>
      </c>
      <c r="B119" s="31" t="n">
        <v>1</v>
      </c>
      <c r="C119" s="32" t="s">
        <v>407</v>
      </c>
      <c r="D119" s="33" t="s">
        <v>8</v>
      </c>
      <c r="E119" s="34" t="n">
        <v>38</v>
      </c>
      <c r="F119" s="33" t="s">
        <v>408</v>
      </c>
      <c r="G119" s="35" t="s">
        <v>409</v>
      </c>
      <c r="H119" s="36"/>
    </row>
    <row r="120" customFormat="false" ht="12.75" hidden="false" customHeight="false" outlineLevel="0" collapsed="false">
      <c r="A120" s="30" t="n">
        <f aca="false">A119+1</f>
        <v>3</v>
      </c>
      <c r="B120" s="31" t="n">
        <v>28</v>
      </c>
      <c r="C120" s="32" t="s">
        <v>407</v>
      </c>
      <c r="D120" s="33" t="s">
        <v>11</v>
      </c>
      <c r="E120" s="34"/>
      <c r="F120" s="33" t="s">
        <v>410</v>
      </c>
      <c r="G120" s="35" t="s">
        <v>411</v>
      </c>
      <c r="H120" s="36"/>
    </row>
    <row r="121" customFormat="false" ht="12.75" hidden="false" customHeight="false" outlineLevel="0" collapsed="false">
      <c r="A121" s="30" t="n">
        <f aca="false">A120+1</f>
        <v>4</v>
      </c>
      <c r="B121" s="31" t="n">
        <v>84</v>
      </c>
      <c r="C121" s="32" t="s">
        <v>407</v>
      </c>
      <c r="D121" s="37" t="s">
        <v>412</v>
      </c>
      <c r="E121" s="34" t="n">
        <v>56</v>
      </c>
      <c r="F121" s="33" t="s">
        <v>413</v>
      </c>
      <c r="G121" s="35" t="s">
        <v>414</v>
      </c>
      <c r="H121" s="36"/>
      <c r="J121" s="9"/>
    </row>
    <row r="122" customFormat="false" ht="12.75" hidden="false" customHeight="false" outlineLevel="0" collapsed="false">
      <c r="A122" s="30" t="n">
        <f aca="false">A121+1</f>
        <v>5</v>
      </c>
      <c r="B122" s="31" t="n">
        <v>91</v>
      </c>
      <c r="C122" s="32" t="s">
        <v>407</v>
      </c>
      <c r="D122" s="37"/>
      <c r="E122" s="34"/>
      <c r="F122" s="33" t="s">
        <v>194</v>
      </c>
      <c r="G122" s="35" t="s">
        <v>415</v>
      </c>
      <c r="H122" s="36" t="s">
        <v>416</v>
      </c>
    </row>
    <row r="123" customFormat="false" ht="25.5" hidden="false" customHeight="false" outlineLevel="0" collapsed="false">
      <c r="A123" s="30" t="n">
        <f aca="false">A122+1</f>
        <v>6</v>
      </c>
      <c r="B123" s="31" t="n">
        <v>104</v>
      </c>
      <c r="C123" s="32" t="s">
        <v>407</v>
      </c>
      <c r="D123" s="37" t="s">
        <v>9</v>
      </c>
      <c r="E123" s="34"/>
      <c r="F123" s="33" t="s">
        <v>417</v>
      </c>
      <c r="G123" s="37" t="s">
        <v>418</v>
      </c>
      <c r="H123" s="36" t="s">
        <v>419</v>
      </c>
    </row>
    <row r="124" customFormat="false" ht="12.75" hidden="false" customHeight="false" outlineLevel="0" collapsed="false">
      <c r="A124" s="30" t="n">
        <f aca="false">A123+1</f>
        <v>7</v>
      </c>
      <c r="B124" s="31" t="n">
        <v>127</v>
      </c>
      <c r="C124" s="32" t="s">
        <v>407</v>
      </c>
      <c r="D124" s="37"/>
      <c r="E124" s="34"/>
      <c r="F124" s="33" t="s">
        <v>420</v>
      </c>
      <c r="G124" s="35"/>
      <c r="H124" s="36"/>
    </row>
    <row r="125" customFormat="false" ht="12.75" hidden="false" customHeight="false" outlineLevel="0" collapsed="false">
      <c r="A125" s="30" t="n">
        <f aca="false">A124+1</f>
        <v>8</v>
      </c>
      <c r="B125" s="31" t="n">
        <v>128</v>
      </c>
      <c r="C125" s="32" t="s">
        <v>407</v>
      </c>
      <c r="D125" s="37" t="s">
        <v>421</v>
      </c>
      <c r="E125" s="34"/>
      <c r="F125" s="33" t="s">
        <v>422</v>
      </c>
      <c r="G125" s="35" t="s">
        <v>423</v>
      </c>
      <c r="H125" s="36" t="s">
        <v>424</v>
      </c>
    </row>
    <row r="126" customFormat="false" ht="25.5" hidden="false" customHeight="false" outlineLevel="0" collapsed="false">
      <c r="A126" s="30" t="n">
        <f aca="false">A125+1</f>
        <v>9</v>
      </c>
      <c r="B126" s="31" t="n">
        <v>139</v>
      </c>
      <c r="C126" s="32" t="s">
        <v>407</v>
      </c>
      <c r="D126" s="37"/>
      <c r="E126" s="34"/>
      <c r="F126" s="33" t="s">
        <v>425</v>
      </c>
      <c r="G126" s="37" t="s">
        <v>426</v>
      </c>
      <c r="H126" s="37" t="s">
        <v>427</v>
      </c>
      <c r="J126" s="9"/>
    </row>
    <row r="127" customFormat="false" ht="12.75" hidden="false" customHeight="false" outlineLevel="0" collapsed="false">
      <c r="A127" s="30" t="n">
        <f aca="false">A126+1</f>
        <v>10</v>
      </c>
      <c r="B127" s="31" t="n">
        <v>161</v>
      </c>
      <c r="C127" s="32" t="s">
        <v>407</v>
      </c>
      <c r="D127" s="37" t="s">
        <v>428</v>
      </c>
      <c r="E127" s="34"/>
      <c r="F127" s="33" t="s">
        <v>383</v>
      </c>
      <c r="G127" s="35" t="s">
        <v>429</v>
      </c>
      <c r="H127" s="36" t="s">
        <v>430</v>
      </c>
    </row>
    <row r="128" customFormat="false" ht="12.75" hidden="false" customHeight="false" outlineLevel="0" collapsed="false">
      <c r="A128" s="30" t="n">
        <f aca="false">A127+1</f>
        <v>11</v>
      </c>
      <c r="B128" s="31" t="n">
        <v>165</v>
      </c>
      <c r="C128" s="32" t="s">
        <v>407</v>
      </c>
      <c r="D128" s="37" t="s">
        <v>8</v>
      </c>
      <c r="E128" s="34"/>
      <c r="F128" s="33" t="s">
        <v>431</v>
      </c>
      <c r="G128" s="35" t="s">
        <v>432</v>
      </c>
      <c r="H128" s="36"/>
    </row>
    <row r="129" customFormat="false" ht="12.75" hidden="false" customHeight="false" outlineLevel="0" collapsed="false">
      <c r="A129" s="30" t="n">
        <f aca="false">A128+1</f>
        <v>12</v>
      </c>
      <c r="B129" s="31" t="n">
        <v>167</v>
      </c>
      <c r="C129" s="32" t="s">
        <v>407</v>
      </c>
      <c r="D129" s="37" t="s">
        <v>8</v>
      </c>
      <c r="E129" s="34" t="s">
        <v>433</v>
      </c>
      <c r="F129" s="33" t="s">
        <v>169</v>
      </c>
      <c r="G129" s="35" t="s">
        <v>434</v>
      </c>
      <c r="H129" s="36"/>
    </row>
    <row r="130" customFormat="false" ht="12.75" hidden="false" customHeight="false" outlineLevel="0" collapsed="false">
      <c r="A130" s="30" t="n">
        <f aca="false">A129+1</f>
        <v>13</v>
      </c>
      <c r="B130" s="31" t="n">
        <v>185</v>
      </c>
      <c r="C130" s="32" t="s">
        <v>407</v>
      </c>
      <c r="D130" s="37"/>
      <c r="E130" s="34" t="s">
        <v>435</v>
      </c>
      <c r="F130" s="33" t="s">
        <v>436</v>
      </c>
      <c r="G130" s="35" t="s">
        <v>437</v>
      </c>
      <c r="H130" s="36"/>
      <c r="J130" s="9"/>
    </row>
    <row r="131" customFormat="false" ht="12.75" hidden="false" customHeight="false" outlineLevel="0" collapsed="false">
      <c r="A131" s="30" t="n">
        <f aca="false">A130+1</f>
        <v>14</v>
      </c>
      <c r="B131" s="31" t="n">
        <v>191</v>
      </c>
      <c r="C131" s="32" t="s">
        <v>407</v>
      </c>
      <c r="D131" s="37" t="s">
        <v>438</v>
      </c>
      <c r="E131" s="34" t="s">
        <v>439</v>
      </c>
      <c r="F131" s="33" t="s">
        <v>440</v>
      </c>
      <c r="G131" s="35" t="s">
        <v>441</v>
      </c>
      <c r="H131" s="36"/>
      <c r="J131" s="9"/>
    </row>
    <row r="132" customFormat="false" ht="12.75" hidden="false" customHeight="false" outlineLevel="0" collapsed="false">
      <c r="A132" s="30" t="n">
        <f aca="false">A131+1</f>
        <v>15</v>
      </c>
      <c r="B132" s="31" t="n">
        <v>203</v>
      </c>
      <c r="C132" s="32" t="s">
        <v>407</v>
      </c>
      <c r="D132" s="37" t="s">
        <v>9</v>
      </c>
      <c r="E132" s="34" t="s">
        <v>442</v>
      </c>
      <c r="F132" s="33" t="s">
        <v>443</v>
      </c>
      <c r="G132" s="35" t="s">
        <v>444</v>
      </c>
      <c r="H132" s="36"/>
      <c r="J132" s="9"/>
    </row>
    <row r="133" customFormat="false" ht="25.5" hidden="false" customHeight="false" outlineLevel="0" collapsed="false">
      <c r="A133" s="30" t="n">
        <f aca="false">A132+1</f>
        <v>16</v>
      </c>
      <c r="B133" s="31" t="n">
        <v>205</v>
      </c>
      <c r="C133" s="32" t="s">
        <v>407</v>
      </c>
      <c r="D133" s="37" t="s">
        <v>445</v>
      </c>
      <c r="E133" s="34" t="s">
        <v>446</v>
      </c>
      <c r="F133" s="33" t="s">
        <v>447</v>
      </c>
      <c r="G133" s="35" t="s">
        <v>448</v>
      </c>
      <c r="H133" s="36"/>
      <c r="J133" s="9"/>
    </row>
    <row r="134" customFormat="false" ht="12.75" hidden="false" customHeight="false" outlineLevel="0" collapsed="false">
      <c r="A134" s="30" t="n">
        <f aca="false">A133+1</f>
        <v>17</v>
      </c>
      <c r="B134" s="31" t="n">
        <v>211</v>
      </c>
      <c r="C134" s="32" t="s">
        <v>407</v>
      </c>
      <c r="D134" s="37" t="s">
        <v>449</v>
      </c>
      <c r="E134" s="34" t="s">
        <v>450</v>
      </c>
      <c r="F134" s="33" t="s">
        <v>451</v>
      </c>
      <c r="G134" s="35" t="s">
        <v>452</v>
      </c>
      <c r="H134" s="36"/>
      <c r="J134" s="9"/>
    </row>
    <row r="135" customFormat="false" ht="12.75" hidden="false" customHeight="false" outlineLevel="0" collapsed="false">
      <c r="A135" s="30" t="n">
        <v>202</v>
      </c>
      <c r="B135" s="31" t="n">
        <v>225</v>
      </c>
      <c r="C135" s="32" t="s">
        <v>407</v>
      </c>
      <c r="D135" s="37" t="s">
        <v>449</v>
      </c>
      <c r="E135" s="34" t="s">
        <v>193</v>
      </c>
      <c r="F135" s="33" t="s">
        <v>169</v>
      </c>
      <c r="G135" s="34" t="s">
        <v>453</v>
      </c>
      <c r="H135" s="36"/>
      <c r="J135" s="9"/>
    </row>
    <row r="136" customFormat="false" ht="12.75" hidden="false" customHeight="false" outlineLevel="0" collapsed="false">
      <c r="A136" s="30" t="n">
        <f aca="false">A135+1</f>
        <v>203</v>
      </c>
      <c r="B136" s="31" t="n">
        <v>227</v>
      </c>
      <c r="C136" s="32" t="s">
        <v>407</v>
      </c>
      <c r="D136" s="37" t="s">
        <v>454</v>
      </c>
      <c r="E136" s="34" t="s">
        <v>455</v>
      </c>
      <c r="F136" s="33" t="s">
        <v>169</v>
      </c>
      <c r="G136" s="35" t="s">
        <v>456</v>
      </c>
      <c r="H136" s="36"/>
      <c r="J136" s="9"/>
    </row>
    <row r="137" customFormat="false" ht="26.25" hidden="false" customHeight="false" outlineLevel="0" collapsed="false">
      <c r="A137" s="41" t="n">
        <f aca="false">A136+1</f>
        <v>204</v>
      </c>
      <c r="B137" s="31" t="n">
        <v>236</v>
      </c>
      <c r="C137" s="32" t="s">
        <v>407</v>
      </c>
      <c r="D137" s="37" t="s">
        <v>449</v>
      </c>
      <c r="E137" s="34"/>
      <c r="F137" s="33" t="s">
        <v>457</v>
      </c>
      <c r="G137" s="35" t="s">
        <v>458</v>
      </c>
      <c r="H137" s="36"/>
    </row>
    <row r="138" customFormat="false" ht="12.75" hidden="false" customHeight="false" outlineLevel="0" collapsed="false">
      <c r="A138" s="53" t="n">
        <f aca="false">A137+1</f>
        <v>205</v>
      </c>
      <c r="B138" s="31" t="n">
        <v>252</v>
      </c>
      <c r="C138" s="32" t="s">
        <v>407</v>
      </c>
      <c r="D138" s="37" t="s">
        <v>9</v>
      </c>
      <c r="E138" s="34" t="s">
        <v>459</v>
      </c>
      <c r="F138" s="33" t="s">
        <v>460</v>
      </c>
      <c r="G138" s="35" t="s">
        <v>461</v>
      </c>
      <c r="H138" s="36"/>
    </row>
    <row r="139" customFormat="false" ht="25.5" hidden="false" customHeight="false" outlineLevel="0" collapsed="false">
      <c r="A139" s="40" t="n">
        <f aca="false">A138+1</f>
        <v>206</v>
      </c>
      <c r="B139" s="31" t="n">
        <v>253</v>
      </c>
      <c r="C139" s="32" t="s">
        <v>407</v>
      </c>
      <c r="D139" s="37" t="s">
        <v>11</v>
      </c>
      <c r="E139" s="34" t="s">
        <v>462</v>
      </c>
      <c r="F139" s="33" t="s">
        <v>463</v>
      </c>
      <c r="G139" s="35" t="s">
        <v>464</v>
      </c>
      <c r="H139" s="36"/>
    </row>
    <row r="140" customFormat="false" ht="12.75" hidden="false" customHeight="false" outlineLevel="0" collapsed="false">
      <c r="A140" s="30" t="n">
        <f aca="false">A139+1</f>
        <v>207</v>
      </c>
      <c r="B140" s="31" t="n">
        <v>254</v>
      </c>
      <c r="C140" s="32" t="s">
        <v>407</v>
      </c>
      <c r="D140" s="37" t="s">
        <v>11</v>
      </c>
      <c r="E140" s="34" t="s">
        <v>465</v>
      </c>
      <c r="F140" s="33" t="s">
        <v>199</v>
      </c>
      <c r="G140" s="35" t="s">
        <v>466</v>
      </c>
      <c r="H140" s="36"/>
    </row>
    <row r="141" customFormat="false" ht="12.75" hidden="false" customHeight="false" outlineLevel="0" collapsed="false">
      <c r="A141" s="30" t="n">
        <f aca="false">A140+1</f>
        <v>208</v>
      </c>
      <c r="B141" s="31" t="n">
        <v>260</v>
      </c>
      <c r="C141" s="32" t="s">
        <v>407</v>
      </c>
      <c r="D141" s="37" t="s">
        <v>9</v>
      </c>
      <c r="E141" s="34" t="s">
        <v>467</v>
      </c>
      <c r="F141" s="33" t="s">
        <v>468</v>
      </c>
      <c r="G141" s="35" t="s">
        <v>469</v>
      </c>
      <c r="H141" s="35"/>
    </row>
    <row r="142" customFormat="false" ht="12.75" hidden="false" customHeight="false" outlineLevel="0" collapsed="false">
      <c r="A142" s="23" t="n">
        <f aca="false">A141+1</f>
        <v>209</v>
      </c>
      <c r="B142" s="31" t="n">
        <v>270</v>
      </c>
      <c r="C142" s="32" t="s">
        <v>407</v>
      </c>
      <c r="D142" s="37" t="s">
        <v>8</v>
      </c>
      <c r="E142" s="34" t="s">
        <v>470</v>
      </c>
      <c r="F142" s="33" t="s">
        <v>199</v>
      </c>
      <c r="G142" s="35" t="s">
        <v>471</v>
      </c>
      <c r="H142" s="35"/>
    </row>
    <row r="143" customFormat="false" ht="12.75" hidden="false" customHeight="false" outlineLevel="0" collapsed="false">
      <c r="A143" s="30" t="n">
        <f aca="false">A142+1</f>
        <v>210</v>
      </c>
      <c r="B143" s="31" t="n">
        <v>280</v>
      </c>
      <c r="C143" s="32" t="s">
        <v>407</v>
      </c>
      <c r="D143" s="37" t="s">
        <v>8</v>
      </c>
      <c r="E143" s="34" t="s">
        <v>472</v>
      </c>
      <c r="F143" s="33" t="s">
        <v>473</v>
      </c>
      <c r="G143" s="35" t="s">
        <v>474</v>
      </c>
      <c r="H143" s="35"/>
    </row>
    <row r="144" customFormat="false" ht="12.75" hidden="false" customHeight="false" outlineLevel="0" collapsed="false">
      <c r="A144" s="30" t="n">
        <f aca="false">A143+1</f>
        <v>211</v>
      </c>
      <c r="B144" s="31" t="n">
        <v>281</v>
      </c>
      <c r="C144" s="32" t="s">
        <v>407</v>
      </c>
      <c r="D144" s="37" t="s">
        <v>9</v>
      </c>
      <c r="E144" s="34" t="s">
        <v>475</v>
      </c>
      <c r="F144" s="33" t="s">
        <v>476</v>
      </c>
      <c r="G144" s="35" t="s">
        <v>477</v>
      </c>
      <c r="H144" s="35"/>
    </row>
    <row r="145" customFormat="false" ht="12.75" hidden="false" customHeight="false" outlineLevel="0" collapsed="false">
      <c r="A145" s="30" t="n">
        <f aca="false">A144+1</f>
        <v>212</v>
      </c>
      <c r="B145" s="31" t="n">
        <v>296</v>
      </c>
      <c r="C145" s="32" t="s">
        <v>407</v>
      </c>
      <c r="D145" s="37" t="s">
        <v>8</v>
      </c>
      <c r="E145" s="34" t="s">
        <v>478</v>
      </c>
      <c r="F145" s="33" t="s">
        <v>479</v>
      </c>
      <c r="G145" s="35" t="s">
        <v>480</v>
      </c>
      <c r="H145" s="36"/>
    </row>
    <row r="146" customFormat="false" ht="12.75" hidden="false" customHeight="false" outlineLevel="0" collapsed="false">
      <c r="A146" s="30" t="n">
        <f aca="false">A145+1</f>
        <v>213</v>
      </c>
      <c r="B146" s="31"/>
      <c r="C146" s="32" t="s">
        <v>407</v>
      </c>
      <c r="D146" s="37" t="s">
        <v>8</v>
      </c>
      <c r="E146" s="34" t="s">
        <v>481</v>
      </c>
      <c r="F146" s="33" t="s">
        <v>199</v>
      </c>
      <c r="G146" s="35"/>
      <c r="H146" s="36"/>
    </row>
    <row r="147" customFormat="false" ht="12.75" hidden="false" customHeight="false" outlineLevel="0" collapsed="false">
      <c r="A147" s="30" t="n">
        <f aca="false">A146+1</f>
        <v>214</v>
      </c>
      <c r="B147" s="31"/>
      <c r="C147" s="32" t="s">
        <v>407</v>
      </c>
      <c r="D147" s="37" t="s">
        <v>9</v>
      </c>
      <c r="E147" s="34" t="s">
        <v>482</v>
      </c>
      <c r="F147" s="33" t="s">
        <v>468</v>
      </c>
      <c r="G147" s="35"/>
      <c r="H147" s="36"/>
    </row>
    <row r="148" customFormat="false" ht="12.75" hidden="false" customHeight="false" outlineLevel="0" collapsed="false">
      <c r="A148" s="30" t="n">
        <v>215</v>
      </c>
      <c r="B148" s="31" t="n">
        <v>302</v>
      </c>
      <c r="C148" s="32" t="s">
        <v>407</v>
      </c>
      <c r="D148" s="37" t="s">
        <v>483</v>
      </c>
      <c r="E148" s="34"/>
      <c r="F148" s="33" t="s">
        <v>484</v>
      </c>
      <c r="G148" s="35" t="s">
        <v>485</v>
      </c>
      <c r="H148" s="35"/>
    </row>
    <row r="149" customFormat="false" ht="12.75" hidden="false" customHeight="false" outlineLevel="0" collapsed="false">
      <c r="A149" s="30" t="n">
        <v>216</v>
      </c>
      <c r="B149" s="31" t="n">
        <v>306</v>
      </c>
      <c r="C149" s="32" t="s">
        <v>407</v>
      </c>
      <c r="D149" s="37" t="s">
        <v>8</v>
      </c>
      <c r="E149" s="34" t="s">
        <v>486</v>
      </c>
      <c r="F149" s="33" t="s">
        <v>487</v>
      </c>
      <c r="G149" s="35" t="s">
        <v>488</v>
      </c>
      <c r="H149" s="35"/>
    </row>
    <row r="150" customFormat="false" ht="12.75" hidden="false" customHeight="false" outlineLevel="0" collapsed="false">
      <c r="A150" s="30" t="n">
        <v>217</v>
      </c>
      <c r="B150" s="31" t="n">
        <v>315</v>
      </c>
      <c r="C150" s="32" t="s">
        <v>407</v>
      </c>
      <c r="D150" s="37" t="s">
        <v>8</v>
      </c>
      <c r="E150" s="34" t="s">
        <v>489</v>
      </c>
      <c r="F150" s="33" t="s">
        <v>490</v>
      </c>
      <c r="G150" s="35" t="s">
        <v>491</v>
      </c>
      <c r="H150" s="35"/>
    </row>
    <row r="151" customFormat="false" ht="12.75" hidden="false" customHeight="false" outlineLevel="0" collapsed="false">
      <c r="A151" s="30" t="n">
        <v>218</v>
      </c>
      <c r="B151" s="31"/>
      <c r="C151" s="32" t="s">
        <v>407</v>
      </c>
      <c r="D151" s="37" t="s">
        <v>9</v>
      </c>
      <c r="E151" s="34" t="s">
        <v>467</v>
      </c>
      <c r="F151" s="33" t="s">
        <v>492</v>
      </c>
      <c r="G151" s="35" t="s">
        <v>493</v>
      </c>
      <c r="H151" s="35"/>
    </row>
    <row r="152" customFormat="false" ht="12.75" hidden="false" customHeight="false" outlineLevel="0" collapsed="false">
      <c r="A152" s="30" t="n">
        <v>219</v>
      </c>
      <c r="B152" s="31" t="n">
        <v>319</v>
      </c>
      <c r="C152" s="32" t="s">
        <v>407</v>
      </c>
      <c r="D152" s="37" t="s">
        <v>11</v>
      </c>
      <c r="E152" s="34"/>
      <c r="F152" s="33" t="s">
        <v>494</v>
      </c>
      <c r="G152" s="35" t="s">
        <v>495</v>
      </c>
      <c r="H152" s="35"/>
    </row>
    <row r="153" customFormat="false" ht="12.75" hidden="false" customHeight="false" outlineLevel="0" collapsed="false">
      <c r="A153" s="30" t="n">
        <v>223</v>
      </c>
      <c r="B153" s="31" t="n">
        <v>321</v>
      </c>
      <c r="C153" s="32" t="s">
        <v>407</v>
      </c>
      <c r="D153" s="37" t="s">
        <v>9</v>
      </c>
      <c r="E153" s="34" t="s">
        <v>496</v>
      </c>
      <c r="F153" s="33" t="s">
        <v>497</v>
      </c>
      <c r="G153" s="35" t="s">
        <v>498</v>
      </c>
      <c r="H153" s="35"/>
    </row>
    <row r="154" customFormat="false" ht="38.25" hidden="false" customHeight="false" outlineLevel="0" collapsed="false">
      <c r="A154" s="30" t="n">
        <v>224</v>
      </c>
      <c r="B154" s="31" t="n">
        <v>322</v>
      </c>
      <c r="C154" s="32" t="s">
        <v>407</v>
      </c>
      <c r="D154" s="37" t="s">
        <v>8</v>
      </c>
      <c r="E154" s="34" t="s">
        <v>499</v>
      </c>
      <c r="F154" s="33" t="s">
        <v>500</v>
      </c>
      <c r="G154" s="35" t="s">
        <v>501</v>
      </c>
      <c r="H154" s="35"/>
    </row>
    <row r="155" customFormat="false" ht="38.25" hidden="false" customHeight="false" outlineLevel="0" collapsed="false">
      <c r="A155" s="30" t="n">
        <v>225</v>
      </c>
      <c r="B155" s="31" t="n">
        <v>326</v>
      </c>
      <c r="C155" s="32" t="s">
        <v>407</v>
      </c>
      <c r="D155" s="37" t="s">
        <v>9</v>
      </c>
      <c r="E155" s="34" t="s">
        <v>502</v>
      </c>
      <c r="F155" s="33" t="s">
        <v>503</v>
      </c>
      <c r="G155" s="35" t="s">
        <v>504</v>
      </c>
      <c r="H155" s="35"/>
    </row>
    <row r="156" customFormat="false" ht="12.75" hidden="false" customHeight="false" outlineLevel="0" collapsed="false">
      <c r="A156" s="30" t="n">
        <v>231</v>
      </c>
      <c r="B156" s="31" t="n">
        <v>337</v>
      </c>
      <c r="C156" s="32" t="s">
        <v>407</v>
      </c>
      <c r="D156" s="37" t="s">
        <v>8</v>
      </c>
      <c r="E156" s="34" t="s">
        <v>505</v>
      </c>
      <c r="F156" s="33" t="s">
        <v>506</v>
      </c>
      <c r="G156" s="35"/>
      <c r="H156" s="35"/>
    </row>
    <row r="157" customFormat="false" ht="25.5" hidden="false" customHeight="false" outlineLevel="0" collapsed="false">
      <c r="A157" s="30" t="n">
        <f aca="false">A156+1</f>
        <v>232</v>
      </c>
      <c r="B157" s="45" t="n">
        <v>81</v>
      </c>
      <c r="C157" s="46" t="s">
        <v>507</v>
      </c>
      <c r="D157" s="55" t="s">
        <v>508</v>
      </c>
      <c r="E157" s="48"/>
      <c r="F157" s="47" t="s">
        <v>509</v>
      </c>
      <c r="G157" s="55" t="s">
        <v>510</v>
      </c>
      <c r="H157" s="50"/>
    </row>
    <row r="158" customFormat="false" ht="12.75" hidden="false" customHeight="false" outlineLevel="0" collapsed="false">
      <c r="A158" s="30" t="n">
        <f aca="false">A157+1</f>
        <v>233</v>
      </c>
      <c r="B158" s="31" t="n">
        <v>180</v>
      </c>
      <c r="C158" s="32" t="s">
        <v>507</v>
      </c>
      <c r="D158" s="37" t="s">
        <v>511</v>
      </c>
      <c r="E158" s="34"/>
      <c r="F158" s="33" t="s">
        <v>512</v>
      </c>
      <c r="G158" s="35" t="s">
        <v>513</v>
      </c>
      <c r="H158" s="36"/>
    </row>
    <row r="159" customFormat="false" ht="25.5" hidden="false" customHeight="false" outlineLevel="0" collapsed="false">
      <c r="A159" s="30" t="n">
        <f aca="false">A158+1</f>
        <v>234</v>
      </c>
      <c r="B159" s="45" t="n">
        <v>80</v>
      </c>
      <c r="C159" s="46"/>
      <c r="D159" s="55"/>
      <c r="E159" s="48"/>
      <c r="F159" s="47" t="s">
        <v>514</v>
      </c>
      <c r="G159" s="55" t="s">
        <v>515</v>
      </c>
      <c r="H159" s="50"/>
    </row>
    <row r="160" customFormat="false" ht="12.75" hidden="false" customHeight="false" outlineLevel="0" collapsed="false">
      <c r="A160" s="30"/>
      <c r="B160" s="31"/>
      <c r="C160" s="32"/>
      <c r="D160" s="37"/>
      <c r="E160" s="34"/>
      <c r="F160" s="33"/>
      <c r="G160" s="35"/>
      <c r="H160" s="35"/>
    </row>
    <row r="161" customFormat="false" ht="12.75" hidden="false" customHeight="false" outlineLevel="0" collapsed="false">
      <c r="A161" s="30"/>
      <c r="B161" s="31"/>
      <c r="C161" s="32"/>
      <c r="D161" s="37"/>
      <c r="E161" s="34"/>
      <c r="F161" s="33"/>
      <c r="G161" s="35"/>
      <c r="H161" s="35"/>
    </row>
    <row r="162" customFormat="false" ht="12.75" hidden="false" customHeight="false" outlineLevel="0" collapsed="false">
      <c r="A162" s="30"/>
      <c r="B162" s="31"/>
      <c r="C162" s="32"/>
      <c r="D162" s="37"/>
      <c r="E162" s="34"/>
      <c r="F162" s="33"/>
      <c r="G162" s="35"/>
      <c r="H162" s="35"/>
    </row>
    <row r="163" customFormat="false" ht="12.75" hidden="false" customHeight="false" outlineLevel="0" collapsed="false">
      <c r="A163" s="30"/>
      <c r="B163" s="31"/>
      <c r="C163" s="32"/>
      <c r="D163" s="37"/>
      <c r="E163" s="34"/>
      <c r="F163" s="33"/>
      <c r="G163" s="35"/>
      <c r="H163" s="35"/>
    </row>
    <row r="164" customFormat="false" ht="12.75" hidden="false" customHeight="false" outlineLevel="0" collapsed="false">
      <c r="A164" s="30"/>
      <c r="B164" s="31"/>
      <c r="C164" s="32"/>
      <c r="D164" s="37"/>
      <c r="E164" s="34"/>
      <c r="F164" s="33"/>
      <c r="G164" s="35"/>
      <c r="H164" s="35"/>
    </row>
    <row r="165" customFormat="false" ht="12.75" hidden="false" customHeight="false" outlineLevel="0" collapsed="false">
      <c r="A165" s="30"/>
      <c r="B165" s="31"/>
      <c r="C165" s="32"/>
      <c r="D165" s="37"/>
      <c r="E165" s="34"/>
      <c r="F165" s="33"/>
      <c r="G165" s="35"/>
      <c r="H165" s="35"/>
    </row>
    <row r="166" customFormat="false" ht="12.75" hidden="false" customHeight="false" outlineLevel="0" collapsed="false">
      <c r="A166" s="30"/>
      <c r="B166" s="31"/>
      <c r="C166" s="32"/>
      <c r="D166" s="37"/>
      <c r="E166" s="34"/>
      <c r="F166" s="33"/>
      <c r="G166" s="35"/>
      <c r="H166" s="35"/>
    </row>
    <row r="167" customFormat="false" ht="12.75" hidden="false" customHeight="false" outlineLevel="0" collapsed="false">
      <c r="A167" s="30"/>
      <c r="B167" s="31"/>
      <c r="C167" s="32"/>
      <c r="D167" s="37"/>
      <c r="E167" s="34"/>
      <c r="F167" s="33"/>
      <c r="G167" s="35"/>
      <c r="H167" s="35"/>
    </row>
    <row r="168" customFormat="false" ht="12.75" hidden="false" customHeight="false" outlineLevel="0" collapsed="false">
      <c r="A168" s="30"/>
      <c r="B168" s="31"/>
      <c r="C168" s="32"/>
      <c r="D168" s="37"/>
      <c r="E168" s="34"/>
      <c r="F168" s="33"/>
      <c r="G168" s="35"/>
      <c r="H168" s="35"/>
    </row>
    <row r="169" customFormat="false" ht="12.75" hidden="false" customHeight="false" outlineLevel="0" collapsed="false">
      <c r="A169" s="30"/>
      <c r="B169" s="31"/>
      <c r="C169" s="32"/>
      <c r="D169" s="37"/>
      <c r="E169" s="34"/>
      <c r="F169" s="33"/>
      <c r="G169" s="35"/>
      <c r="H169" s="35"/>
    </row>
    <row r="170" customFormat="false" ht="13.5" hidden="false" customHeight="false" outlineLevel="0" collapsed="false">
      <c r="A170" s="41"/>
      <c r="B170" s="31"/>
      <c r="C170" s="32"/>
      <c r="D170" s="37"/>
      <c r="E170" s="34"/>
      <c r="F170" s="33"/>
      <c r="G170" s="35"/>
      <c r="H170" s="35"/>
    </row>
    <row r="171" customFormat="false" ht="12.75" hidden="false" customHeight="false" outlineLevel="0" collapsed="false">
      <c r="A171" s="23"/>
      <c r="B171" s="31"/>
      <c r="C171" s="56"/>
      <c r="D171" s="57"/>
      <c r="E171" s="19"/>
      <c r="F171" s="18"/>
      <c r="G171" s="20"/>
      <c r="H171" s="58"/>
    </row>
    <row r="172" customFormat="false" ht="12.75" hidden="false" customHeight="false" outlineLevel="0" collapsed="false">
      <c r="A172" s="30"/>
      <c r="B172" s="31"/>
      <c r="C172" s="32"/>
      <c r="D172" s="37"/>
      <c r="E172" s="34"/>
      <c r="F172" s="33"/>
      <c r="G172" s="35"/>
      <c r="H172" s="59"/>
    </row>
    <row r="173" customFormat="false" ht="12.75" hidden="false" customHeight="false" outlineLevel="0" collapsed="false">
      <c r="A173" s="30"/>
      <c r="B173" s="31"/>
      <c r="C173" s="32"/>
      <c r="D173" s="37"/>
      <c r="E173" s="34"/>
      <c r="F173" s="33"/>
      <c r="G173" s="35"/>
      <c r="H173" s="59"/>
    </row>
    <row r="174" customFormat="false" ht="12.75" hidden="false" customHeight="false" outlineLevel="0" collapsed="false">
      <c r="A174" s="30"/>
      <c r="B174" s="31"/>
      <c r="C174" s="32"/>
      <c r="D174" s="37"/>
      <c r="E174" s="34"/>
      <c r="F174" s="33"/>
      <c r="G174" s="35"/>
      <c r="H174" s="59"/>
    </row>
    <row r="175" customFormat="false" ht="13.5" hidden="false" customHeight="false" outlineLevel="0" collapsed="false">
      <c r="A175" s="41"/>
      <c r="B175" s="60"/>
      <c r="C175" s="61"/>
      <c r="D175" s="62"/>
      <c r="E175" s="63"/>
      <c r="F175" s="64"/>
      <c r="G175" s="65"/>
      <c r="H175" s="66"/>
    </row>
    <row r="176" customFormat="false" ht="13.5" hidden="false" customHeight="false" outlineLevel="0" collapsed="false">
      <c r="A176" s="67"/>
      <c r="B176" s="31"/>
      <c r="C176" s="33"/>
      <c r="D176" s="37"/>
      <c r="E176" s="34"/>
      <c r="F176" s="33"/>
      <c r="G176" s="35"/>
      <c r="H176" s="35"/>
    </row>
  </sheetData>
  <printOptions headings="false" gridLines="false" gridLinesSet="true" horizontalCentered="false" verticalCentered="false"/>
  <pageMargins left="0.551388888888889" right="0.157638888888889" top="0.984722222222222" bottom="0.511805555555556" header="0.551388888888889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ΤΡΟΠΟΠΟΙΗΣΕΙΣ ΣΧΕΔΙΩΝ ΠΟΛΕΩΣ&amp;RΓ.Χρυσικού</oddHeader>
    <oddFooter>&amp;L&amp;D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8:46:47Z</dcterms:created>
  <dc:creator>nomarxia</dc:creator>
  <dc:description/>
  <dc:language>en-US</dc:language>
  <cp:lastModifiedBy>han167</cp:lastModifiedBy>
  <cp:lastPrinted>2008-06-09T07:04:36Z</cp:lastPrinted>
  <dcterms:modified xsi:type="dcterms:W3CDTF">2008-12-03T09:08:57Z</dcterms:modified>
  <cp:revision>0</cp:revision>
  <dc:subject/>
  <dc:title/>
</cp:coreProperties>
</file>