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Γράφημα1" sheetId="1" state="visible" r:id="rId2"/>
    <sheet name="Φύλλο1" sheetId="2" state="visible" r:id="rId3"/>
    <sheet name="Φύλλο2" sheetId="3" state="visible" r:id="rId4"/>
    <sheet name="Φύλλο3" sheetId="4" state="visible" r:id="rId5"/>
  </sheets>
  <definedNames>
    <definedName function="false" hidden="false" localSheetId="1" name="_xlnm.Print_Titles" vbProcedure="false">Φύλλο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15">
  <si>
    <t xml:space="preserve">ΑΦ</t>
  </si>
  <si>
    <t xml:space="preserve">ΘΕΜΑ</t>
  </si>
  <si>
    <t xml:space="preserve">ΑΠΟΦΑΣΗ ΝΟΜΑΡΧΗ</t>
  </si>
  <si>
    <t xml:space="preserve">ΦΕΚ</t>
  </si>
  <si>
    <t xml:space="preserve">ΔΗΜΟΣ</t>
  </si>
  <si>
    <t xml:space="preserve">ΚΑΜΑΡΑ  ΚΑΤΩ - ΚΑΣΤΕΛΙ</t>
  </si>
  <si>
    <t xml:space="preserve">ΔΤΥ  7971/7-8-78</t>
  </si>
  <si>
    <t xml:space="preserve">ΚΙΣΑΜΟΥ</t>
  </si>
  <si>
    <t xml:space="preserve">ΓΑΛΑΤΑΣ – ΕΘΝΙΚΗ  ΟΔΟΣ</t>
  </si>
  <si>
    <t xml:space="preserve">ΔΤΥ  3519/3-8-73</t>
  </si>
  <si>
    <t xml:space="preserve">ΧΑΝΙΩΝ</t>
  </si>
  <si>
    <t xml:space="preserve">ΓΡΙΜΠΙΛΙΑΝΑ - ΚΟΛΥΜΠΑΡΙ</t>
  </si>
  <si>
    <t xml:space="preserve">ΔΤΥ  2864/28-3-78</t>
  </si>
  <si>
    <t xml:space="preserve">ΠΛΑΤΑΝΙΑ</t>
  </si>
  <si>
    <t xml:space="preserve">ΠΛΑΤΑΝΙΑΣ –ΑΝΩ  ΑΓ. ΜΑΡΙΝΑ</t>
  </si>
  <si>
    <t xml:space="preserve">ΔΤΥ  2408/29-3-77</t>
  </si>
  <si>
    <t xml:space="preserve">ΑΓ. ΠΑΝΤΕΛΕΗΜΟΝΑ  ΣΟΥΔΑΣ –ΤΣΙΚΑΛΑΡΙΑ</t>
  </si>
  <si>
    <t xml:space="preserve">10110/4-9-79</t>
  </si>
  <si>
    <t xml:space="preserve">ΒΑΜΒΑΚΟΠΟΥΛΟ-ΚΑΛΛΙΘΕΑ-ΔΑΡΑΤΣΟ</t>
  </si>
  <si>
    <t xml:space="preserve">ΔΤΥ 3095/26-3-80</t>
  </si>
  <si>
    <t xml:space="preserve">ΜΟΥΡΝΙΕΣ -ΝΕΡΟΚΟΥΡΟΥ</t>
  </si>
  <si>
    <t xml:space="preserve">ΔΤΥ  12029/27-11-79</t>
  </si>
  <si>
    <t xml:space="preserve">ΤΑΦΟΙ  ΒΕΝΙΖΕΛΩΝ –ΕΘΝΙΚΗ  ΟΔΟΣ</t>
  </si>
  <si>
    <t xml:space="preserve">ΔΤΥ 11119/9-4-73</t>
  </si>
  <si>
    <t xml:space="preserve">ΚΑΜΑΡΑ  - ΚΑΣΤΕΛΛΙ</t>
  </si>
  <si>
    <t xml:space="preserve">ΔΤΥ 21765/6-6-67</t>
  </si>
  <si>
    <t xml:space="preserve">ΠΕΡΔΙΚΙΑΝΑ – ΠΟΛΗ  ΧΑΝΙΩΝ</t>
  </si>
  <si>
    <t xml:space="preserve">ΔΤΥ 26315/23-8-73</t>
  </si>
  <si>
    <t xml:space="preserve">ΧΑΝΙΑ –ΚΛΑΔΙΣΟΣ [Τέρμα Σελίνου]</t>
  </si>
  <si>
    <t xml:space="preserve">21766/6-6-67</t>
  </si>
  <si>
    <t xml:space="preserve">ΑΓ. ΜΑΤΘΑΙΟΣ – ΕΘΝΙΚΗ ΟΔΟΣ Ακρωτηρίου</t>
  </si>
  <si>
    <t xml:space="preserve">ΔΤΥ 6757/1-7-69</t>
  </si>
  <si>
    <t xml:space="preserve">ΠΕΡΙΞ  ΤΗΣ  ΠΟΛΕΩΣ  ΧΑΝΙΩΝ</t>
  </si>
  <si>
    <t xml:space="preserve"> 4111/14-7-64</t>
  </si>
  <si>
    <t xml:space="preserve">ΚΟΥΡΦΑΛΩΝΑΣ  ΑΝΩ και ΚΑΤΩ</t>
  </si>
  <si>
    <t xml:space="preserve"> 4011/20-6-86</t>
  </si>
  <si>
    <t xml:space="preserve">ΠΕΡΙΒΟΛΙΑ  ΚΥΔΩΝΙΑΣ</t>
  </si>
  <si>
    <t xml:space="preserve"> 4010/31-7-86</t>
  </si>
  <si>
    <t xml:space="preserve">968Δ/15-10-86</t>
  </si>
  <si>
    <t xml:space="preserve">ΣΤΑΛΟΣ  ΑΝΩ  και  ΚΑΤΩ</t>
  </si>
  <si>
    <t xml:space="preserve"> 4015/31-7-86</t>
  </si>
  <si>
    <t xml:space="preserve">ΠΑΛΑΙΟΧΩΡΑ – ΚΟΥΝΤΟΥΡΑ – ΑΓ. ΘΕΟΔΩΡΟΙ</t>
  </si>
  <si>
    <t xml:space="preserve"> 4013/31-7-86</t>
  </si>
  <si>
    <t xml:space="preserve">ΚΑΝΤΑΝΟΥ-ΣΕΛ</t>
  </si>
  <si>
    <t xml:space="preserve">ΒΛΑΧΕΡΩΝΙΤΙΣΑ - ΜΑΛΕΜΕ</t>
  </si>
  <si>
    <t xml:space="preserve"> 8259/5-1-88</t>
  </si>
  <si>
    <t xml:space="preserve">ΜΟΥΛΑ  ΧΑΝΟΥΜ Αγ. Σαράντα Νεροκούρου</t>
  </si>
  <si>
    <t xml:space="preserve"> 7127/5-1-88</t>
  </si>
  <si>
    <t xml:space="preserve">ΧΑΡΑΚΙΑΣ –ΑΓ. ΒΑΣΙΛΕΙΟΣ [Μουρνιες]</t>
  </si>
  <si>
    <t xml:space="preserve"> 7117/22-12-87</t>
  </si>
  <si>
    <t xml:space="preserve">ΚΑΣΤΕΛΛΙ - ΚΟΥΝΟΥΠΙΤΣΑ</t>
  </si>
  <si>
    <t xml:space="preserve"> 437/26-5-88</t>
  </si>
  <si>
    <t xml:space="preserve">ΟΔΟΣ  ΧΑΝΙΩΝ [Αν.Γογωνή] – ΜΟΥΡΝΙΕΣ</t>
  </si>
  <si>
    <t xml:space="preserve"> 3079/26-5-88</t>
  </si>
  <si>
    <t xml:space="preserve">ΜΑΚΡΥΣ – ΤΟΙΧΟΣ – ΒΑΜΒΑΚΟΠΟΥΛΟ    </t>
  </si>
  <si>
    <t xml:space="preserve">ΑΚΥΡΩΘΗΚΕ</t>
  </si>
  <si>
    <t xml:space="preserve">ΑΛΜΥΡΙΔΑ – ΑΓ. ΒΑΣΙΛΕΙΟΣ</t>
  </si>
  <si>
    <t xml:space="preserve"> 8212/21-12-89</t>
  </si>
  <si>
    <t xml:space="preserve">ΑΠΟΚΟΡΩΝΟΥ</t>
  </si>
  <si>
    <t xml:space="preserve">ΑΡΓΟΥΛΙΔΕΣ – ΠΥΘΑΡΙ, ΑΡΓΟΥΛΙΔΕΣ – ΑΡΩΝΙ, ΚΑΘΙΑΝΑ – ΑΡΩΝΙ, ΚΑΘΙΑΝΑ – ΠΑΖΙΝΟΣ, ΠΑΖΙΝΟΣ – ΕΘΝΙΚΗ  ΟΔΟΣ [Προς 115], ΚΑΘΙΑΝΑ – ΕΠΑΡΧΙΑΚΗ ΟΔΟΣ [38]</t>
  </si>
  <si>
    <t xml:space="preserve">5976/5-12-89</t>
  </si>
  <si>
    <t xml:space="preserve">64Δ/1990</t>
  </si>
  <si>
    <t xml:space="preserve">ΚΟΥΝΟΥΠΙΔΙΑΝΑ -ΧΩΡΑΦΑΚΙΑ</t>
  </si>
  <si>
    <t xml:space="preserve"> 139/30-1-90</t>
  </si>
  <si>
    <t xml:space="preserve">ΑΓ. ΜΑΤΘΑΙΟΣ - ΚΟΡΑΚΙΕΣ</t>
  </si>
  <si>
    <t xml:space="preserve">4385/8-7-99</t>
  </si>
  <si>
    <t xml:space="preserve">602Δ/1999</t>
  </si>
  <si>
    <t xml:space="preserve">ΧΑΝΙΑ – ΣΟΔΥ ΠΡΟΦ. ΗΛΙΑ</t>
  </si>
  <si>
    <t xml:space="preserve"> 3961/27-7-90</t>
  </si>
  <si>
    <t xml:space="preserve">481/Δ/6-9-90</t>
  </si>
  <si>
    <t xml:space="preserve">ΠΑΛΑΙΟΧΩΡΑ – ΑΓ.ΚΥΡΙΑΚΗ [Κουντουρας]</t>
  </si>
  <si>
    <t xml:space="preserve"> 4013/7-8-90</t>
  </si>
  <si>
    <t xml:space="preserve">ΔΑΡΑΤΣΟ-ΕΠ.ΟΔΟΣ27, ΓΑΛΑΤΑΣ – ΕΠ.ΟΔΟΣ27</t>
  </si>
  <si>
    <t xml:space="preserve"> 6611/13-1-92</t>
  </si>
  <si>
    <t xml:space="preserve">109Δ/1992</t>
  </si>
  <si>
    <t xml:space="preserve">ΔΑΡΑΤΣΟ – ΚΑΤΩ  ΔΑΡΑΤΣΟ </t>
  </si>
  <si>
    <t xml:space="preserve"> 7852/30-11-98</t>
  </si>
  <si>
    <t xml:space="preserve">32Δ/ 25-1-99</t>
  </si>
  <si>
    <t xml:space="preserve">ΛΟΦΟΣ – ΠΟΛΗΣ  ΚΑΝΤΑΝΟΥ</t>
  </si>
  <si>
    <t xml:space="preserve"> 4959/21-10-92</t>
  </si>
  <si>
    <t xml:space="preserve">1243Δ/1992</t>
  </si>
  <si>
    <t xml:space="preserve">ΚΑΘΙΑΝΑ - ΧΩΡΑΦΑΚΙΑ</t>
  </si>
  <si>
    <t xml:space="preserve"> 6339/26-11-92</t>
  </si>
  <si>
    <t xml:space="preserve">1326Δ/1992</t>
  </si>
  <si>
    <t xml:space="preserve">ΠΑΛΑΙΟ  ΓΕΡΑΝΙ – ΕΠΑΡΧ.ΟΔΟΣ   [Πλατανια – Πατελαρι – Κουφός ]</t>
  </si>
  <si>
    <t xml:space="preserve"> 5397/22-9-93</t>
  </si>
  <si>
    <t xml:space="preserve">1371Δ/1993</t>
  </si>
  <si>
    <t xml:space="preserve">ΑΓ. ΣΑΡΑΝΤΑ [Μουλά Χανούμ] -ΞΥΛΟΚΑΜΑΡΑ</t>
  </si>
  <si>
    <t xml:space="preserve">2831/30-5-94</t>
  </si>
  <si>
    <t xml:space="preserve">630Δ/1994</t>
  </si>
  <si>
    <t xml:space="preserve">ΓΑΛΑΤΑΣ – ΛΥΓΙΔΕΣ [μέσω Επ.οδού προς Αλικιανό ]</t>
  </si>
  <si>
    <t xml:space="preserve"> 1306/30-9-94</t>
  </si>
  <si>
    <t xml:space="preserve">1105Δ/25-10-94</t>
  </si>
  <si>
    <t xml:space="preserve">ΒΑΡΥΠΕΤΡΟ – ΜΥΛΩΝΙΑΝΑ – ΕΠΑΡΧΙΑΚΗ  ΟΔΟΣ  προς Αλικιανό</t>
  </si>
  <si>
    <t xml:space="preserve"> 2165/29-6-95</t>
  </si>
  <si>
    <t xml:space="preserve">541Δ/ 24-7-95</t>
  </si>
  <si>
    <t xml:space="preserve">ΤΣΙΚΑΛΑΡΙΑ - ΝΕΡΟΚΟΥΡΟΥ</t>
  </si>
  <si>
    <t xml:space="preserve"> 1920/29-6-95</t>
  </si>
  <si>
    <t xml:space="preserve">620Δ/1995</t>
  </si>
  <si>
    <t xml:space="preserve">ΠΛΑΚΑ – ΚΑΜΠΙΑ  </t>
  </si>
  <si>
    <t xml:space="preserve"> 6661/17-11-95</t>
  </si>
  <si>
    <t xml:space="preserve">1132Δ/ 21-12-95</t>
  </si>
  <si>
    <t xml:space="preserve">ΚΟΝΤΟΜΑΡΙ - ΞΗΡΟΚΑΜΠΙ</t>
  </si>
  <si>
    <t xml:space="preserve"> 6503/25-11-96</t>
  </si>
  <si>
    <t xml:space="preserve">1460Δ/ 27-12-96</t>
  </si>
  <si>
    <t xml:space="preserve">ΚΑΣΤΕΛΙ  ΣΧ.ΠΟΛΗΣ - ΑΝΩ ΠΥΡΓΟ </t>
  </si>
  <si>
    <t xml:space="preserve"> 4862/10-7-97</t>
  </si>
  <si>
    <t xml:space="preserve">695Δ/ 8-8-97</t>
  </si>
  <si>
    <t xml:space="preserve">ΕΠΑΝΟΧΩΡΙ  ΣΕΛΙΝΟΥ – ΕΠ. ΟΔΟΣ 27</t>
  </si>
  <si>
    <t xml:space="preserve"> 557/29-1-98</t>
  </si>
  <si>
    <t xml:space="preserve">ΠΟΤΗΣΤΗΡΙΑ  [ Κοιν. Βαρυπέτρου ] – ΚΑΣΤΡΟΧΩΡΙ  [ Κοιν. Περιβολίων ]</t>
  </si>
  <si>
    <t xml:space="preserve"> 7725/28-1-98</t>
  </si>
  <si>
    <t xml:space="preserve">103Δ/24-2-1998</t>
  </si>
  <si>
    <t xml:space="preserve">ΚΑΡΕΣ   - ΕΠΑΡΧΙΑΚΗ  ΟΔΟΣ  [49]</t>
  </si>
  <si>
    <t xml:space="preserve"> 1037/24-2-98</t>
  </si>
  <si>
    <t xml:space="preserve">165Δ/1998</t>
  </si>
  <si>
    <t xml:space="preserve">ΣΠΑΝΙΑΚΟ – ΕΠΑΡΧ. ΟΔΟΣ  προς  Παλαιόχωρα</t>
  </si>
  <si>
    <t xml:space="preserve"> 7313/20-3-98</t>
  </si>
  <si>
    <t xml:space="preserve">221Δ/7-4-98</t>
  </si>
  <si>
    <t xml:space="preserve">ΣΤΕΡΝΕΣ  - ΕΘΝΙΚΗ  ΟΔΟΣ  Προς 115 </t>
  </si>
  <si>
    <t xml:space="preserve"> 6379/23-3-98</t>
  </si>
  <si>
    <t xml:space="preserve">235Δ/10-4-98</t>
  </si>
  <si>
    <t xml:space="preserve">ΒΛΑΧΕΡΩΝΙΤΙΣΣΑ -ΞΑΜΟΥΔΟΧΩΡΙ</t>
  </si>
  <si>
    <t xml:space="preserve"> 2370/24-6-98</t>
  </si>
  <si>
    <t xml:space="preserve">525Δ/24-7-98</t>
  </si>
  <si>
    <t xml:space="preserve">ΒΡΥΣΕΣ – ΕΜΠΡΟΣΝΕΡΟΣ – ΕΠ. ΟΔΟΣ  54</t>
  </si>
  <si>
    <t xml:space="preserve"> 4185/23-7-98</t>
  </si>
  <si>
    <t xml:space="preserve">849Δ/ 23-10-98</t>
  </si>
  <si>
    <t xml:space="preserve">ΚΙΣΑΜΟΣ  ΣΧ.ΠΟΛΗΣ - ΚΑΤΩ  ΚΟΥΡΦΑΛΩΝΑΣ</t>
  </si>
  <si>
    <t xml:space="preserve"> 1497/30-3-99</t>
  </si>
  <si>
    <t xml:space="preserve">324Δ/10-5-99</t>
  </si>
  <si>
    <t xml:space="preserve">ΓΑΛΑΤΑΣ ΠΑΝΩ – ΝΕΑ  ΕΘΝΙΚΗ  ΟΔΟΣ – ΚΑΤΩ  ΓΑΛΑΤΑΣ</t>
  </si>
  <si>
    <t xml:space="preserve"> 2760/3-5-99, 7578/12-9-2015, 16759/3-2-2010</t>
  </si>
  <si>
    <t xml:space="preserve">425Δ/15-6-99 &amp; 1079Δ/6-10-05 65/ΑΑΠ/2010</t>
  </si>
  <si>
    <t xml:space="preserve">ΓΑΛΑΤΑΣ – ΚΑΤΩ  ΔΑΡΑΤΣΟ</t>
  </si>
  <si>
    <t xml:space="preserve"> 2746/3-5-99</t>
  </si>
  <si>
    <t xml:space="preserve">424 Δ/15-6-99</t>
  </si>
  <si>
    <t xml:space="preserve">ΛΕΙΒΑΔΙΑ – ΡΟΔΟΒΑΝΙ </t>
  </si>
  <si>
    <t xml:space="preserve"> 6993/17-11-99</t>
  </si>
  <si>
    <t xml:space="preserve">903Δ/20-12-99</t>
  </si>
  <si>
    <t xml:space="preserve">ΔΑΡΑΤΣΟ  ΠΑΝΩ - ΠΑΝΩ  ΓΑΛΑΤΑ [Από Νεκροταφείο πάνω Δαράτσο προς Αγ.Αντώνιο πάνω Γαλατά ]</t>
  </si>
  <si>
    <t xml:space="preserve"> 4872/13-6-2000</t>
  </si>
  <si>
    <t xml:space="preserve">417Δ/ 11-7-00</t>
  </si>
  <si>
    <t xml:space="preserve">ΚΑΛΥΒΙΑΝΗ – ΑΖΟΓΥΡΑΣ [Διά μέσου Σφακός Πάνω Βαδέ ]</t>
  </si>
  <si>
    <t xml:space="preserve"> 5340/30-6-2000</t>
  </si>
  <si>
    <t xml:space="preserve">488 Δ/1-8-2000</t>
  </si>
  <si>
    <t xml:space="preserve">ΣΤΑΛΟΣ  ΚΑΤΩ - ΠΑΝΩ  ΓΑΛΑΤΑΣ</t>
  </si>
  <si>
    <t xml:space="preserve"> 7765/24-10-00</t>
  </si>
  <si>
    <t xml:space="preserve">758 Δ/9-11-2000</t>
  </si>
  <si>
    <t xml:space="preserve">ΚΑΒΡΟΣ [Παραλία Κουρνά ] -ΚΟΥΡΝΑΣ</t>
  </si>
  <si>
    <t xml:space="preserve"> 8067/8-11-00</t>
  </si>
  <si>
    <t xml:space="preserve">963 Δ/29-12-2000</t>
  </si>
  <si>
    <t xml:space="preserve">ΒΡΥΣΕΣ –ΚΑΛΑΜΙΤΣΙ  ΑΛΕΞΑΝΔΡΟΥ</t>
  </si>
  <si>
    <t xml:space="preserve"> 3777/8-8-2001</t>
  </si>
  <si>
    <t xml:space="preserve">734Δ/6-9-01</t>
  </si>
  <si>
    <t xml:space="preserve">ΓΑΒΑΛΟΧΩΡΙ - ΒΑΜΟΣ</t>
  </si>
  <si>
    <t xml:space="preserve"> 5777/8-10-01</t>
  </si>
  <si>
    <t xml:space="preserve">900Δ/ 26-10-01</t>
  </si>
  <si>
    <t xml:space="preserve">ΣΤΑΛΟΣ  ΑΝΩ - ΑΓ. ΜΑΡΙΝΑ</t>
  </si>
  <si>
    <t xml:space="preserve"> 6359/16-11-01</t>
  </si>
  <si>
    <t xml:space="preserve">1033Δ/ 10-12-01</t>
  </si>
  <si>
    <t xml:space="preserve">ΣΤΥΛΟΣ  - ΠΡΟΒΑΡΜΑ</t>
  </si>
  <si>
    <t xml:space="preserve"> 3773/10-12-01</t>
  </si>
  <si>
    <t xml:space="preserve">1138Δ/ 31-12-01</t>
  </si>
  <si>
    <t xml:space="preserve">ΚΑΣΤΕΛΙ – ΓΡΑΜΒΟΥΣΑ – ΜΕΤΟΧΙ – ΤΡΑΧΙΛΟΣ</t>
  </si>
  <si>
    <t xml:space="preserve"> 4383/10-12-01</t>
  </si>
  <si>
    <t xml:space="preserve">ΚΑΣΤΕΛΙ - ΓΡΑΜΒΟΥΣΑ - ΠΛΑΤΑΝΟΣ - ΚΑΛΥΒΙΑΝΗ - ΝΙΟ  ΧΩΡΙΟ - ΚΟΥΤΟΥΦΙΑΝΑ - ΝΤΟΥΛΙΑΝΑ</t>
  </si>
  <si>
    <t xml:space="preserve"> 4384/10-12-01</t>
  </si>
  <si>
    <t xml:space="preserve">ΑΓ. ΓΕΩΡΓΙΟΣ – ΜΠΑΛΑΜΠΙΑΝΑ – ΑΘΑΝΑΣΙΑΝΑ</t>
  </si>
  <si>
    <t xml:space="preserve">6560/10-12-01</t>
  </si>
  <si>
    <t xml:space="preserve">ΠΛΑΤΑΝΟΣ [γειτ.Αγ. Κων.] -ΚΑΒΟΥΣΙ</t>
  </si>
  <si>
    <t xml:space="preserve"> 6656/9-1-2002</t>
  </si>
  <si>
    <t xml:space="preserve">47Δ/30-1-2002</t>
  </si>
  <si>
    <t xml:space="preserve">ΑΡΩΝΙ - ΣΤΕΡΝΕΣ</t>
  </si>
  <si>
    <t xml:space="preserve"> 298/28-1-2002</t>
  </si>
  <si>
    <t xml:space="preserve">131Δ/ 21-2-02</t>
  </si>
  <si>
    <t xml:space="preserve">ΒΑΡΥΠΕΤΡΟ - ΠΟΤΗΣΤΗΡΙΑ</t>
  </si>
  <si>
    <t xml:space="preserve"> 751/15-2-2002</t>
  </si>
  <si>
    <t xml:space="preserve">198Δ/ 14-3-02</t>
  </si>
  <si>
    <t xml:space="preserve">ΒΡΥΣΣΕΣ  με ΕΠΑΡΧΙΑΚΗ  ΟΔΟ προς  ΠΑΤΕΛΑΡΙ</t>
  </si>
  <si>
    <t xml:space="preserve"> 3181/28-9-01</t>
  </si>
  <si>
    <t xml:space="preserve">895Δ/ 22-10-01</t>
  </si>
  <si>
    <t xml:space="preserve">ΑΣΤΡΑΤΗΓΟΣ - ΡΟΔΩΠΟΥ</t>
  </si>
  <si>
    <t xml:space="preserve"> 1341/14-6-02</t>
  </si>
  <si>
    <t xml:space="preserve">556Δ/ 14-7-02</t>
  </si>
  <si>
    <t xml:space="preserve">ΣΤΑΛΟΣ  ΚΑΤΩ - ΚΑΤΩ  ΑΓ. ΜΑΡΙΝΑ</t>
  </si>
  <si>
    <t xml:space="preserve"> 6369/2-10-02</t>
  </si>
  <si>
    <t xml:space="preserve">895Δ/16-10-2002</t>
  </si>
  <si>
    <t xml:space="preserve">ΠΕΡΙΒΟΛΙΑ – ΕΠΑΡΧΙΑΚΗ  ΟΔΟΣ Προς  ΚΕΡΑΜΕΙΑ</t>
  </si>
  <si>
    <t xml:space="preserve"> 6212/8-10-02</t>
  </si>
  <si>
    <t xml:space="preserve">960 Δ/6-11-02</t>
  </si>
  <si>
    <t xml:space="preserve">ΠΛΑΤΑΝΙΑΣ - ΚΥΡΤΟΜΑΔΟ</t>
  </si>
  <si>
    <t xml:space="preserve"> 7979/16-12-02</t>
  </si>
  <si>
    <t xml:space="preserve">75Δ/7-2-2003</t>
  </si>
  <si>
    <t xml:space="preserve">ΜΑΚΡΥΣ  ΤΟΙΧΟΣ – ΝΕΑ ΕΘΝΙΚΗ ΟΔΟΣ</t>
  </si>
  <si>
    <t xml:space="preserve"> 4579/23-6-03</t>
  </si>
  <si>
    <t xml:space="preserve">789Δ/25-7-03</t>
  </si>
  <si>
    <t xml:space="preserve">ΕΠΑΡΧ. ΟΔΟΣ  37 – ΚΑΤΣΙΦΑΡΙΑΝΑ – ΑΓ. ΣΑΡΑΝΤΑ</t>
  </si>
  <si>
    <t xml:space="preserve"> 4578/24-6-03</t>
  </si>
  <si>
    <t xml:space="preserve">688Δ/3-7-2003</t>
  </si>
  <si>
    <t xml:space="preserve">ΕΠΑΡΧΙΑΚΗ  ΟΔΟΣ  37 - ΑΓΑΔΑΚΗ</t>
  </si>
  <si>
    <t xml:space="preserve"> 4943/27-6-03</t>
  </si>
  <si>
    <t xml:space="preserve">688 Δ/3-7-2003</t>
  </si>
  <si>
    <t xml:space="preserve">ΚΙΣΑΜΟΣ  - ΠΟΛΥΡΡΗΝΙΑ</t>
  </si>
  <si>
    <t xml:space="preserve"> 8471/20-11-03</t>
  </si>
  <si>
    <t xml:space="preserve">1405Δ/ 24-1-03</t>
  </si>
  <si>
    <t xml:space="preserve">ΧΩΡΑΦΑΚΙΑ  - ΣΟΔΥ  ΧΩΡΑΦΑΚΙΑ</t>
  </si>
  <si>
    <t xml:space="preserve"> 8613/23-3-05</t>
  </si>
  <si>
    <t xml:space="preserve">427Δ/ 25-4-05</t>
  </si>
  <si>
    <t xml:space="preserve">ΚΑΛΛΕΡΓΙΑΝΑ – ΜΑΡΕΔΙΑΝΑ – ΚΟΥΚΟΥΝΑΡΑ    </t>
  </si>
  <si>
    <t xml:space="preserve">585/28-3-05</t>
  </si>
  <si>
    <t xml:space="preserve">436Δ/ 22-4-05</t>
  </si>
  <si>
    <t xml:space="preserve">ΒΟΥΒΕΣ  ΑΝΩ - ΝΤΟΥΛΙΑΝΑ  με Επ. οδό  Νο17</t>
  </si>
  <si>
    <t xml:space="preserve"> 4048/ 16-5-05</t>
  </si>
  <si>
    <t xml:space="preserve">586Δ/1-6-2005</t>
  </si>
  <si>
    <t xml:space="preserve">ΜΑΡΑΘΟΚΕΦΑΛΑ - ΕΠΑΡΧ. ΟΔΟ  10</t>
  </si>
  <si>
    <t xml:space="preserve"> 7579/5-8-05</t>
  </si>
  <si>
    <t xml:space="preserve">970Δ/25-9-05</t>
  </si>
  <si>
    <t xml:space="preserve">ΚΟΝΤΟΜΑΡΙ - ΚΟΙΛΑΔΑ - ΞΗΡΟΚΑΜΠΙ ΚΟΙΛΑΔΑ- ΚΥΠΑΡΟΣΣΟΣ-ΜΑΡΟΥΛΑΧΙΑΝΑ-ΞΑΜΟΥΔΟΧΩΡΙ</t>
  </si>
  <si>
    <t xml:space="preserve"> 9650/22-9-05</t>
  </si>
  <si>
    <t xml:space="preserve">1147Δ/24-10-2005</t>
  </si>
  <si>
    <t xml:space="preserve">ΑΓ. ΑΝΤΩΝΙΟΣ - ΔΑΦΝΗ </t>
  </si>
  <si>
    <t xml:space="preserve">4971/13-7-06</t>
  </si>
  <si>
    <t xml:space="preserve">828Δ/19-9-2006</t>
  </si>
  <si>
    <t xml:space="preserve">ΝΙΟ ΧΩΡΙΟ-ΑΓ.ΓΕΩΡΓΙΟΣ (Γραμβούσας)</t>
  </si>
  <si>
    <t xml:space="preserve"> 8611/30-9-05</t>
  </si>
  <si>
    <t xml:space="preserve">ΠΕΡΙΒΟΛΙΑ -ΒΑΡΥΠΕΤΡΟ</t>
  </si>
  <si>
    <t xml:space="preserve"> 13820/29-12-05</t>
  </si>
  <si>
    <t xml:space="preserve">110Δ/10-2-2006</t>
  </si>
  <si>
    <t xml:space="preserve">ΚΑΛΟΥΔΙΑΝΑ-ΧΑΙΡΕΘΙΑΝΑ-ΠΥΡΓΟΣ </t>
  </si>
  <si>
    <t xml:space="preserve"> 13822/29-12-05</t>
  </si>
  <si>
    <t xml:space="preserve">ΑΓ.ΑΝΤΩΝΙΟΣ - ΔΑΦΝΗ </t>
  </si>
  <si>
    <t xml:space="preserve">828/Δ/19-7-06</t>
  </si>
  <si>
    <t xml:space="preserve">ΓΑΒΑΛΟΧΩΡΙ - ΑΓ.ΒΑΣΙΛΕΙΟ</t>
  </si>
  <si>
    <t xml:space="preserve">10658/12-10-2006</t>
  </si>
  <si>
    <t xml:space="preserve">97ΑΑΠ/2006</t>
  </si>
  <si>
    <t xml:space="preserve">ΨΑΘΟΓΙΑΝΝΟ-ΕΠΑΡΧ. ΟΔΟ 25</t>
  </si>
  <si>
    <t xml:space="preserve">11841/12-10-2006</t>
  </si>
  <si>
    <t xml:space="preserve">ΒΛΑΧΕΡΩΝΙΤΙΣΣΑ- ΣΥΡΙΛΙ</t>
  </si>
  <si>
    <t xml:space="preserve">11842/12-10-2006</t>
  </si>
  <si>
    <t xml:space="preserve">ΧΩΡΔΑΚΙ - ΕΠΑΡΧ. ΟΔΟΣ  40</t>
  </si>
  <si>
    <t xml:space="preserve"> 524/8-2-2007</t>
  </si>
  <si>
    <t xml:space="preserve">81ΑΑΠ/2007</t>
  </si>
  <si>
    <t xml:space="preserve">ΚΟΛΥΜΠΑΡΙ  - ΑΦΡΑΤΑ</t>
  </si>
  <si>
    <t xml:space="preserve"> 6022/12-6-07</t>
  </si>
  <si>
    <t xml:space="preserve">327ΑΑΠ/30-7-07</t>
  </si>
  <si>
    <t xml:space="preserve">ΑΣΗ ΓΩΝΙΑ-ΕΠΑΡΧ.ΟΔΟ 55 (Νίμπρος-Ασφένδου προς Μαραθοκεφάλα και Αργυρούπολη)</t>
  </si>
  <si>
    <t xml:space="preserve">14306/18-10-07</t>
  </si>
  <si>
    <t xml:space="preserve">ΚΟΥΜΟΥΛΙ - ΕΠ. ΟΔΟΣ 12</t>
  </si>
  <si>
    <t xml:space="preserve">17582/ 28-12-07</t>
  </si>
  <si>
    <t xml:space="preserve">69ΑΑΠ/19-2-2008</t>
  </si>
  <si>
    <t xml:space="preserve">ΧΩΡΑΦΑΚΙΑ - ΒΑΡΔΙΑΚΙ</t>
  </si>
  <si>
    <t xml:space="preserve">15602/17-12-07</t>
  </si>
  <si>
    <t xml:space="preserve">66ΑΑΠ/2008</t>
  </si>
  <si>
    <t xml:space="preserve">ΒΡΥΣΕΣ  -ΓΕΤΕΜΙ Μετόχι</t>
  </si>
  <si>
    <t xml:space="preserve">17599/27-2-08</t>
  </si>
  <si>
    <t xml:space="preserve">120ΑΑΠ/2008</t>
  </si>
  <si>
    <t xml:space="preserve">ΕΠΙΣΚΟΠΗ - ΚΥΡΤΟΜΑΔΟ</t>
  </si>
  <si>
    <t xml:space="preserve">17602/27-2-08</t>
  </si>
  <si>
    <t xml:space="preserve">116ΑΑΠ/1-4-2008</t>
  </si>
  <si>
    <t xml:space="preserve">ΓΑΛΑΤΑ  - ΚΥΤΡΩΜΑΔΟ</t>
  </si>
  <si>
    <t xml:space="preserve"> 17605/27-2-08</t>
  </si>
  <si>
    <t xml:space="preserve">104ΑΑΠ/2008</t>
  </si>
  <si>
    <t xml:space="preserve">ΠΕΤΡΕΣ - ΜΟΥΛΑΜΕΡΙΑΝΑ</t>
  </si>
  <si>
    <t xml:space="preserve"> 10074/17-7-2008</t>
  </si>
  <si>
    <t xml:space="preserve">348ΑΑΠ/2008</t>
  </si>
  <si>
    <t xml:space="preserve">ΑΓ. ΠΑΝΤΕΣ-ΝΕΡΟΧΩΡΙ-ΠΑΪΔΟΧΩΡΙ</t>
  </si>
  <si>
    <t xml:space="preserve">6721/17-7-2008</t>
  </si>
  <si>
    <t xml:space="preserve">348/ΑΑΠ/7-8-08</t>
  </si>
  <si>
    <t xml:space="preserve">ΚΑΤΣΙΦΑΡΙΑΝΑ - Με παράπλευρη  νεα Έ.Ο.</t>
  </si>
  <si>
    <t xml:space="preserve"> 15806/3-4-2009</t>
  </si>
  <si>
    <t xml:space="preserve">136ΑΑΠ/2009</t>
  </si>
  <si>
    <t xml:space="preserve">ΔΑΡΜΑΡΟΧΩΡΙ - ΠΟΝΤΙΚΙΑΝΑ </t>
  </si>
  <si>
    <t xml:space="preserve"> 5038/22-4-2009</t>
  </si>
  <si>
    <t xml:space="preserve">253ΑΑΠ/2009</t>
  </si>
  <si>
    <t xml:space="preserve">ΜΕΤΟΧΙ - ΚΑΒΟΥΣΙ</t>
  </si>
  <si>
    <t xml:space="preserve"> 15807/4-12-2008</t>
  </si>
  <si>
    <t xml:space="preserve">588ΑΑΠ/2008</t>
  </si>
  <si>
    <t xml:space="preserve">ΚΥΡΤΩΜΑΔΟΣ - ΣΤΑΛΟΣ</t>
  </si>
  <si>
    <t xml:space="preserve"> 3632/22-4-2009</t>
  </si>
  <si>
    <t xml:space="preserve">253/ΑΑΠ/2009</t>
  </si>
  <si>
    <t xml:space="preserve">ΣΤΑΛΟΣ - ΚΥΡΤΩΜΑΔΟΣ</t>
  </si>
  <si>
    <t xml:space="preserve">3632/22-4-2009</t>
  </si>
  <si>
    <t xml:space="preserve">ΔΡΑΠΑΝΙΑΣ - ΚΟΚΚΙΝΟ ΜΕΤΟΧΙ</t>
  </si>
  <si>
    <t xml:space="preserve"> 14991/27-11-2009</t>
  </si>
  <si>
    <t xml:space="preserve">593ΑΑΠ/2009</t>
  </si>
  <si>
    <t xml:space="preserve">ΑΡΓΟΥΛΙΔΕΣ - ΚΑΜΠΑΝΙ</t>
  </si>
  <si>
    <t xml:space="preserve"> 10991/18-10-2010</t>
  </si>
  <si>
    <t xml:space="preserve">480ΑΑΠ/2010</t>
  </si>
  <si>
    <t xml:space="preserve">ΑΡΓΟΥΛΙΔΕΣ - ΚΑΘΙΑΝΑ</t>
  </si>
  <si>
    <t xml:space="preserve"> 15095/20-12-2010</t>
  </si>
  <si>
    <t xml:space="preserve">635ΑΑΠ/2010</t>
  </si>
  <si>
    <t xml:space="preserve">ΤΡΑΧΙΝΙΑΚΟΣ - ΚΡΥΟΝΕΡΙ - ΠΛΕΜΕΝΙΑΝΑ</t>
  </si>
  <si>
    <t xml:space="preserve">15074/20-12-2010</t>
  </si>
  <si>
    <t xml:space="preserve">614ΑΑΠ/2010</t>
  </si>
  <si>
    <t xml:space="preserve">ΒΑΤΟΛΑΚΚΟΣ - ΕΠ. ΟΔΟΣ 28</t>
  </si>
  <si>
    <t xml:space="preserve"> 15086/20-12-2010</t>
  </si>
  <si>
    <t xml:space="preserve">ΚΟΥΝΟΥΠΙΔΙΑΝΑ -ΣΟΔΥ ΑΓ. ΟΝΟΥΦΡΙΟΥ</t>
  </si>
  <si>
    <t xml:space="preserve">ΑΠ. Γ.Γ.ΑΠΟΚΕΝΤ. ΔΙΟΙΚ.ΚΡΗΤΗΣ 4065/11</t>
  </si>
  <si>
    <t xml:space="preserve">324ΑΑΠ/2011</t>
  </si>
  <si>
    <t xml:space="preserve">ΚΑΣΤΡΙ ΑΜΠΕΛΟΣ Δ. ΓΑΥΔΟΥ</t>
  </si>
  <si>
    <t xml:space="preserve">ΑΠ. Γ.Γ.ΑΠΟΚΕΝΤ. ΔΙΟΙΚ.ΚΡΗΤΗΣ 1918/20-6-2012</t>
  </si>
  <si>
    <t xml:space="preserve">243ΑΑΠ/2012</t>
  </si>
  <si>
    <t xml:space="preserve">ΓΑΥΔΟΥ</t>
  </si>
  <si>
    <t xml:space="preserve">ΧΡΥΣΑΥΓΗ - ΚΑΛΙΘΕΑ Δ.Ε. ΒΟΥΚΟΛΙΩΝ</t>
  </si>
  <si>
    <t xml:space="preserve">ΑΠ. Γ.Γ.ΑΠΟΚΕΝΤ. ΔΙΟΙΚ. ΚΡΗΤΗΣ  696/15-3-2013</t>
  </si>
  <si>
    <t xml:space="preserve">128 ΑΑΠ/2013</t>
  </si>
  <si>
    <t xml:space="preserve">ΜΠΑΜΠΙΟΛΟ - ΨΑΘΟΓΙΑΝΝΟ - ΕΠΑΡΧΙΑΚΗ ΟΔΟΣ 28</t>
  </si>
  <si>
    <t xml:space="preserve">ΑΠ. Γ.Γ. ΑΠΟΚΕΝΤ. ΔΙΟΙΚ. ΚΡΗΤΗΣ 697/14-3-2013</t>
  </si>
  <si>
    <t xml:space="preserve">ΝΙΠΠΟΣ - ΤΖΙΤΖΙΦΕΣ Δ. ΑΠΟΚΟΡΩΝΟΥ</t>
  </si>
  <si>
    <t xml:space="preserve">ΑΠ. Γ.Γ. ΑΠΟΚΕΝΤ. ΔΙΟΙΚ. ΚΡΗΤΗΣ 336/11-2-2014</t>
  </si>
  <si>
    <t xml:space="preserve">66ΑΑΠ/4-3-2014</t>
  </si>
  <si>
    <r>
      <rPr>
        <sz val="12"/>
        <rFont val="Calibri"/>
        <family val="2"/>
        <charset val="161"/>
      </rPr>
      <t xml:space="preserve">ΠΥΡΓΟΣ ΨΗΛΟΝΕΡΟΥ - ΓΕΡΑΝΙ ΓΕΤΟΝΙΑ Β- ΓΕΡΑΝΙ ΓΕΙΤΟΝΙΑ Γ- Π.Ε.Ο. ΧΑΝΙΩΝ - ΚΙΣΑΜΟΥ </t>
    </r>
    <r>
      <rPr>
        <b val="true"/>
        <sz val="12"/>
        <color rgb="FFFF0000"/>
        <rFont val="Calibri"/>
        <family val="2"/>
        <charset val="161"/>
      </rPr>
      <t xml:space="preserve">(ΠΡΟΣΟΧΗ</t>
    </r>
    <r>
      <rPr>
        <sz val="12"/>
        <rFont val="Calibri"/>
        <family val="2"/>
        <charset val="161"/>
      </rPr>
      <t xml:space="preserve"> ΓΙΑ ΝΑ ΚΑΝΟΥΜΕ ΧΡΗΣΗ ΤΟΥ ΔΡΟΜΟΥ ΩΣ ΚΥΡΙΟΥ ΔΗΜΟΤΙΚΟΥ ΠΡΕΠΕΙ ΝΑ ΓΙΝΕΙ ΤΡΟΠΟΠΟΙΗΣΗ ΤΟΥ ΣΧΟΟΑΠ ΠΛΑΤΑΝΙΑ)</t>
    </r>
  </si>
  <si>
    <t xml:space="preserve">ΑΠ. Γ.Γ. ΑΠΟΚΕΝΤ. ΔΙΟΙΚ. ΚΡΗΤΗΣ 404/20-2-2015</t>
  </si>
  <si>
    <t xml:space="preserve">62ΑΑΠ/20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FF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419961114712"/>
          <c:y val="0.0355572548269929"/>
          <c:w val="0.931950745301361"/>
          <c:h val="0.930797170713057"/>
        </c:manualLayout>
      </c:layout>
      <c:barChart>
        <c:barDir val="col"/>
        <c:grouping val="clustered"/>
        <c:varyColors val="0"/>
        <c:axId val="78863670"/>
        <c:axId val="16146737"/>
      </c:barChart>
      <c:catAx>
        <c:axId val="788636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146737"/>
        <c:auto val="1"/>
        <c:lblAlgn val="ctr"/>
        <c:lblOffset val="100"/>
        <c:noMultiLvlLbl val="0"/>
      </c:catAx>
      <c:valAx>
        <c:axId val="161467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86367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089004104558"/>
          <c:y val="0.49614477792646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06" colorId="64" zoomScale="84" zoomScaleNormal="84" zoomScalePageLayoutView="100" workbookViewId="0">
      <selection pane="topLeft" activeCell="C119" activeCellId="0" sqref="C1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2.14"/>
    <col collapsed="false" customWidth="true" hidden="false" outlineLevel="0" max="3" min="3" style="2" width="20.7"/>
    <col collapsed="false" customWidth="true" hidden="false" outlineLevel="0" max="4" min="4" style="2" width="16.84"/>
    <col collapsed="false" customWidth="true" hidden="false" outlineLevel="0" max="5" min="5" style="3" width="15.28"/>
  </cols>
  <sheetData>
    <row r="1" s="7" customFormat="true" ht="15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</row>
    <row r="2" s="12" customFormat="true" ht="15.75" hidden="false" customHeight="false" outlineLevel="0" collapsed="false">
      <c r="A2" s="8" t="n">
        <v>1</v>
      </c>
      <c r="B2" s="9" t="s">
        <v>5</v>
      </c>
      <c r="C2" s="9" t="s">
        <v>6</v>
      </c>
      <c r="D2" s="10"/>
      <c r="E2" s="11" t="s">
        <v>7</v>
      </c>
    </row>
    <row r="3" s="12" customFormat="true" ht="33" hidden="false" customHeight="true" outlineLevel="0" collapsed="false">
      <c r="A3" s="8" t="n">
        <v>2</v>
      </c>
      <c r="B3" s="9" t="s">
        <v>8</v>
      </c>
      <c r="C3" s="9" t="s">
        <v>9</v>
      </c>
      <c r="D3" s="10"/>
      <c r="E3" s="11" t="s">
        <v>10</v>
      </c>
    </row>
    <row r="4" customFormat="false" ht="20.25" hidden="false" customHeight="true" outlineLevel="0" collapsed="false">
      <c r="A4" s="8" t="n">
        <v>3</v>
      </c>
      <c r="B4" s="9" t="s">
        <v>11</v>
      </c>
      <c r="C4" s="9" t="s">
        <v>12</v>
      </c>
      <c r="D4" s="10"/>
      <c r="E4" s="11" t="s">
        <v>13</v>
      </c>
    </row>
    <row r="5" s="12" customFormat="true" ht="15.75" hidden="false" customHeight="false" outlineLevel="0" collapsed="false">
      <c r="A5" s="8" t="n">
        <v>4</v>
      </c>
      <c r="B5" s="9" t="s">
        <v>14</v>
      </c>
      <c r="C5" s="9" t="s">
        <v>15</v>
      </c>
      <c r="D5" s="10"/>
      <c r="E5" s="11" t="s">
        <v>13</v>
      </c>
    </row>
    <row r="6" customFormat="false" ht="21.75" hidden="false" customHeight="true" outlineLevel="0" collapsed="false">
      <c r="A6" s="8" t="n">
        <v>5</v>
      </c>
      <c r="B6" s="9" t="s">
        <v>16</v>
      </c>
      <c r="C6" s="9" t="s">
        <v>17</v>
      </c>
      <c r="D6" s="10"/>
      <c r="E6" s="11" t="s">
        <v>10</v>
      </c>
    </row>
    <row r="7" customFormat="false" ht="18.75" hidden="false" customHeight="true" outlineLevel="0" collapsed="false">
      <c r="A7" s="8" t="n">
        <v>6</v>
      </c>
      <c r="B7" s="9" t="s">
        <v>18</v>
      </c>
      <c r="C7" s="9" t="s">
        <v>19</v>
      </c>
      <c r="D7" s="10"/>
      <c r="E7" s="11" t="s">
        <v>10</v>
      </c>
    </row>
    <row r="8" s="12" customFormat="true" ht="17.25" hidden="false" customHeight="true" outlineLevel="0" collapsed="false">
      <c r="A8" s="8" t="n">
        <v>7</v>
      </c>
      <c r="B8" s="9" t="s">
        <v>20</v>
      </c>
      <c r="C8" s="9" t="s">
        <v>21</v>
      </c>
      <c r="D8" s="10"/>
      <c r="E8" s="11" t="s">
        <v>10</v>
      </c>
    </row>
    <row r="9" customFormat="false" ht="15.75" hidden="false" customHeight="false" outlineLevel="0" collapsed="false">
      <c r="A9" s="8" t="n">
        <v>8</v>
      </c>
      <c r="B9" s="9" t="s">
        <v>22</v>
      </c>
      <c r="C9" s="9" t="s">
        <v>23</v>
      </c>
      <c r="D9" s="10"/>
      <c r="E9" s="11" t="s">
        <v>10</v>
      </c>
    </row>
    <row r="10" customFormat="false" ht="15.75" hidden="false" customHeight="false" outlineLevel="0" collapsed="false">
      <c r="A10" s="8" t="n">
        <v>9</v>
      </c>
      <c r="B10" s="9" t="s">
        <v>24</v>
      </c>
      <c r="C10" s="9" t="s">
        <v>25</v>
      </c>
      <c r="D10" s="10"/>
      <c r="E10" s="11" t="s">
        <v>7</v>
      </c>
    </row>
    <row r="11" s="12" customFormat="true" ht="15.75" hidden="false" customHeight="false" outlineLevel="0" collapsed="false">
      <c r="A11" s="8" t="n">
        <v>10</v>
      </c>
      <c r="B11" s="9" t="s">
        <v>26</v>
      </c>
      <c r="C11" s="9" t="s">
        <v>27</v>
      </c>
      <c r="D11" s="10"/>
      <c r="E11" s="11" t="s">
        <v>10</v>
      </c>
    </row>
    <row r="12" s="12" customFormat="true" ht="15.75" hidden="false" customHeight="false" outlineLevel="0" collapsed="false">
      <c r="A12" s="8" t="n">
        <v>11</v>
      </c>
      <c r="B12" s="9" t="s">
        <v>28</v>
      </c>
      <c r="C12" s="9" t="s">
        <v>29</v>
      </c>
      <c r="D12" s="10"/>
      <c r="E12" s="11" t="s">
        <v>10</v>
      </c>
    </row>
    <row r="13" customFormat="false" ht="20.25" hidden="false" customHeight="true" outlineLevel="0" collapsed="false">
      <c r="A13" s="8" t="n">
        <v>12</v>
      </c>
      <c r="B13" s="9" t="s">
        <v>30</v>
      </c>
      <c r="C13" s="9" t="s">
        <v>31</v>
      </c>
      <c r="D13" s="10"/>
      <c r="E13" s="11" t="s">
        <v>10</v>
      </c>
    </row>
    <row r="14" customFormat="false" ht="15" hidden="false" customHeight="true" outlineLevel="0" collapsed="false">
      <c r="A14" s="8" t="n">
        <v>13</v>
      </c>
      <c r="B14" s="9" t="s">
        <v>32</v>
      </c>
      <c r="C14" s="9" t="s">
        <v>33</v>
      </c>
      <c r="D14" s="10"/>
      <c r="E14" s="11" t="s">
        <v>10</v>
      </c>
    </row>
    <row r="15" customFormat="false" ht="15.75" hidden="false" customHeight="false" outlineLevel="0" collapsed="false">
      <c r="A15" s="13" t="n">
        <v>14</v>
      </c>
      <c r="B15" s="14" t="s">
        <v>34</v>
      </c>
      <c r="C15" s="14" t="s">
        <v>35</v>
      </c>
      <c r="D15" s="15"/>
      <c r="E15" s="16" t="s">
        <v>7</v>
      </c>
    </row>
    <row r="16" customFormat="false" ht="15.75" hidden="false" customHeight="false" outlineLevel="0" collapsed="false">
      <c r="A16" s="8" t="n">
        <v>15</v>
      </c>
      <c r="B16" s="9" t="s">
        <v>36</v>
      </c>
      <c r="C16" s="9" t="s">
        <v>37</v>
      </c>
      <c r="D16" s="10" t="s">
        <v>38</v>
      </c>
      <c r="E16" s="11" t="s">
        <v>10</v>
      </c>
    </row>
    <row r="17" s="12" customFormat="true" ht="15.75" hidden="false" customHeight="false" outlineLevel="0" collapsed="false">
      <c r="A17" s="8" t="n">
        <v>16</v>
      </c>
      <c r="B17" s="9" t="s">
        <v>39</v>
      </c>
      <c r="C17" s="9" t="s">
        <v>40</v>
      </c>
      <c r="D17" s="10"/>
      <c r="E17" s="11" t="s">
        <v>10</v>
      </c>
    </row>
    <row r="18" s="12" customFormat="true" ht="17.25" hidden="false" customHeight="true" outlineLevel="0" collapsed="false">
      <c r="A18" s="8" t="n">
        <v>17</v>
      </c>
      <c r="B18" s="9" t="s">
        <v>41</v>
      </c>
      <c r="C18" s="9" t="s">
        <v>42</v>
      </c>
      <c r="D18" s="10"/>
      <c r="E18" s="11" t="s">
        <v>43</v>
      </c>
    </row>
    <row r="19" customFormat="false" ht="15.75" hidden="false" customHeight="false" outlineLevel="0" collapsed="false">
      <c r="A19" s="8" t="n">
        <v>18</v>
      </c>
      <c r="B19" s="9" t="s">
        <v>44</v>
      </c>
      <c r="C19" s="9" t="s">
        <v>45</v>
      </c>
      <c r="D19" s="10"/>
      <c r="E19" s="11" t="s">
        <v>13</v>
      </c>
    </row>
    <row r="20" customFormat="false" ht="23.25" hidden="false" customHeight="true" outlineLevel="0" collapsed="false">
      <c r="A20" s="8" t="n">
        <v>19</v>
      </c>
      <c r="B20" s="9" t="s">
        <v>46</v>
      </c>
      <c r="C20" s="9" t="s">
        <v>47</v>
      </c>
      <c r="D20" s="10"/>
      <c r="E20" s="11" t="s">
        <v>10</v>
      </c>
    </row>
    <row r="21" customFormat="false" ht="15.75" hidden="false" customHeight="false" outlineLevel="0" collapsed="false">
      <c r="A21" s="8" t="n">
        <v>20</v>
      </c>
      <c r="B21" s="9" t="s">
        <v>48</v>
      </c>
      <c r="C21" s="9" t="s">
        <v>49</v>
      </c>
      <c r="D21" s="10"/>
      <c r="E21" s="11" t="s">
        <v>10</v>
      </c>
    </row>
    <row r="22" customFormat="false" ht="15.75" hidden="false" customHeight="false" outlineLevel="0" collapsed="false">
      <c r="A22" s="13" t="n">
        <v>21</v>
      </c>
      <c r="B22" s="14" t="s">
        <v>50</v>
      </c>
      <c r="C22" s="14" t="s">
        <v>51</v>
      </c>
      <c r="D22" s="15"/>
      <c r="E22" s="16" t="s">
        <v>7</v>
      </c>
    </row>
    <row r="23" customFormat="false" ht="15.75" hidden="false" customHeight="false" outlineLevel="0" collapsed="false">
      <c r="A23" s="8" t="n">
        <v>22</v>
      </c>
      <c r="B23" s="9" t="s">
        <v>52</v>
      </c>
      <c r="C23" s="9" t="s">
        <v>53</v>
      </c>
      <c r="D23" s="10"/>
      <c r="E23" s="11" t="s">
        <v>10</v>
      </c>
    </row>
    <row r="24" s="12" customFormat="true" ht="15.75" hidden="false" customHeight="false" outlineLevel="0" collapsed="false">
      <c r="A24" s="8" t="n">
        <v>23</v>
      </c>
      <c r="B24" s="9" t="s">
        <v>54</v>
      </c>
      <c r="C24" s="17" t="s">
        <v>55</v>
      </c>
      <c r="D24" s="10"/>
      <c r="E24" s="11"/>
    </row>
    <row r="25" customFormat="false" ht="15.75" hidden="false" customHeight="false" outlineLevel="0" collapsed="false">
      <c r="A25" s="8" t="n">
        <v>24</v>
      </c>
      <c r="B25" s="9" t="s">
        <v>56</v>
      </c>
      <c r="C25" s="9" t="s">
        <v>57</v>
      </c>
      <c r="D25" s="10"/>
      <c r="E25" s="18" t="s">
        <v>58</v>
      </c>
    </row>
    <row r="26" s="12" customFormat="true" ht="78.75" hidden="false" customHeight="false" outlineLevel="0" collapsed="false">
      <c r="A26" s="8" t="n">
        <v>25</v>
      </c>
      <c r="B26" s="19" t="s">
        <v>59</v>
      </c>
      <c r="C26" s="9" t="s">
        <v>60</v>
      </c>
      <c r="D26" s="10" t="s">
        <v>61</v>
      </c>
      <c r="E26" s="11" t="s">
        <v>10</v>
      </c>
    </row>
    <row r="27" s="12" customFormat="true" ht="15.75" hidden="false" customHeight="false" outlineLevel="0" collapsed="false">
      <c r="A27" s="8" t="n">
        <v>26</v>
      </c>
      <c r="B27" s="9" t="s">
        <v>62</v>
      </c>
      <c r="C27" s="9" t="s">
        <v>63</v>
      </c>
      <c r="D27" s="10" t="s">
        <v>61</v>
      </c>
      <c r="E27" s="11" t="s">
        <v>10</v>
      </c>
    </row>
    <row r="28" customFormat="false" ht="15.75" hidden="false" customHeight="false" outlineLevel="0" collapsed="false">
      <c r="A28" s="8" t="n">
        <v>27</v>
      </c>
      <c r="B28" s="9" t="s">
        <v>64</v>
      </c>
      <c r="C28" s="9" t="s">
        <v>65</v>
      </c>
      <c r="D28" s="10" t="s">
        <v>66</v>
      </c>
      <c r="E28" s="11" t="s">
        <v>10</v>
      </c>
    </row>
    <row r="29" s="12" customFormat="true" ht="15.75" hidden="false" customHeight="false" outlineLevel="0" collapsed="false">
      <c r="A29" s="8" t="n">
        <v>28</v>
      </c>
      <c r="B29" s="9" t="s">
        <v>67</v>
      </c>
      <c r="C29" s="9" t="s">
        <v>68</v>
      </c>
      <c r="D29" s="10" t="s">
        <v>69</v>
      </c>
      <c r="E29" s="11" t="s">
        <v>10</v>
      </c>
    </row>
    <row r="30" s="12" customFormat="true" ht="15.75" hidden="false" customHeight="false" outlineLevel="0" collapsed="false">
      <c r="A30" s="8" t="n">
        <v>29</v>
      </c>
      <c r="B30" s="9" t="s">
        <v>70</v>
      </c>
      <c r="C30" s="9" t="s">
        <v>71</v>
      </c>
      <c r="D30" s="10" t="s">
        <v>69</v>
      </c>
      <c r="E30" s="11" t="s">
        <v>43</v>
      </c>
    </row>
    <row r="31" customFormat="false" ht="23.25" hidden="false" customHeight="true" outlineLevel="0" collapsed="false">
      <c r="A31" s="8" t="n">
        <v>30</v>
      </c>
      <c r="B31" s="9" t="s">
        <v>72</v>
      </c>
      <c r="C31" s="9" t="s">
        <v>73</v>
      </c>
      <c r="D31" s="10" t="s">
        <v>74</v>
      </c>
      <c r="E31" s="11" t="s">
        <v>10</v>
      </c>
    </row>
    <row r="32" customFormat="false" ht="15.75" hidden="false" customHeight="false" outlineLevel="0" collapsed="false">
      <c r="A32" s="8" t="n">
        <v>31</v>
      </c>
      <c r="B32" s="9" t="s">
        <v>75</v>
      </c>
      <c r="C32" s="9" t="s">
        <v>76</v>
      </c>
      <c r="D32" s="10" t="s">
        <v>77</v>
      </c>
      <c r="E32" s="11" t="s">
        <v>10</v>
      </c>
    </row>
    <row r="33" customFormat="false" ht="15.75" hidden="false" customHeight="false" outlineLevel="0" collapsed="false">
      <c r="A33" s="8" t="n">
        <v>32</v>
      </c>
      <c r="B33" s="9" t="s">
        <v>78</v>
      </c>
      <c r="C33" s="9" t="s">
        <v>79</v>
      </c>
      <c r="D33" s="10" t="s">
        <v>80</v>
      </c>
      <c r="E33" s="11" t="s">
        <v>43</v>
      </c>
    </row>
    <row r="34" customFormat="false" ht="15.75" hidden="false" customHeight="false" outlineLevel="0" collapsed="false">
      <c r="A34" s="8" t="n">
        <v>33</v>
      </c>
      <c r="B34" s="9" t="s">
        <v>81</v>
      </c>
      <c r="C34" s="9" t="s">
        <v>82</v>
      </c>
      <c r="D34" s="10" t="s">
        <v>83</v>
      </c>
      <c r="E34" s="11" t="s">
        <v>10</v>
      </c>
    </row>
    <row r="35" s="12" customFormat="true" ht="31.5" hidden="false" customHeight="false" outlineLevel="0" collapsed="false">
      <c r="A35" s="8" t="n">
        <v>34</v>
      </c>
      <c r="B35" s="9" t="s">
        <v>84</v>
      </c>
      <c r="C35" s="9" t="s">
        <v>85</v>
      </c>
      <c r="D35" s="10" t="s">
        <v>86</v>
      </c>
      <c r="E35" s="11" t="s">
        <v>13</v>
      </c>
    </row>
    <row r="36" customFormat="false" ht="21" hidden="false" customHeight="true" outlineLevel="0" collapsed="false">
      <c r="A36" s="8" t="n">
        <v>35</v>
      </c>
      <c r="B36" s="9" t="s">
        <v>87</v>
      </c>
      <c r="C36" s="9" t="s">
        <v>88</v>
      </c>
      <c r="D36" s="10" t="s">
        <v>89</v>
      </c>
      <c r="E36" s="11" t="s">
        <v>10</v>
      </c>
    </row>
    <row r="37" customFormat="false" ht="31.5" hidden="false" customHeight="false" outlineLevel="0" collapsed="false">
      <c r="A37" s="8" t="n">
        <v>36</v>
      </c>
      <c r="B37" s="9" t="s">
        <v>90</v>
      </c>
      <c r="C37" s="9" t="s">
        <v>91</v>
      </c>
      <c r="D37" s="10" t="s">
        <v>92</v>
      </c>
      <c r="E37" s="11" t="s">
        <v>10</v>
      </c>
    </row>
    <row r="38" s="12" customFormat="true" ht="31.5" hidden="false" customHeight="false" outlineLevel="0" collapsed="false">
      <c r="A38" s="8" t="n">
        <v>37</v>
      </c>
      <c r="B38" s="9" t="s">
        <v>93</v>
      </c>
      <c r="C38" s="9" t="s">
        <v>94</v>
      </c>
      <c r="D38" s="10" t="s">
        <v>95</v>
      </c>
      <c r="E38" s="11" t="s">
        <v>10</v>
      </c>
    </row>
    <row r="39" s="12" customFormat="true" ht="15.75" hidden="false" customHeight="false" outlineLevel="0" collapsed="false">
      <c r="A39" s="8" t="n">
        <v>38</v>
      </c>
      <c r="B39" s="9" t="s">
        <v>96</v>
      </c>
      <c r="C39" s="9" t="s">
        <v>97</v>
      </c>
      <c r="D39" s="10" t="s">
        <v>98</v>
      </c>
      <c r="E39" s="11" t="s">
        <v>10</v>
      </c>
    </row>
    <row r="40" s="12" customFormat="true" ht="15.75" hidden="false" customHeight="false" outlineLevel="0" collapsed="false">
      <c r="A40" s="8" t="n">
        <v>39</v>
      </c>
      <c r="B40" s="9" t="s">
        <v>99</v>
      </c>
      <c r="C40" s="9" t="s">
        <v>100</v>
      </c>
      <c r="D40" s="10" t="s">
        <v>101</v>
      </c>
      <c r="E40" s="11" t="s">
        <v>58</v>
      </c>
    </row>
    <row r="41" s="12" customFormat="true" ht="15.75" hidden="false" customHeight="false" outlineLevel="0" collapsed="false">
      <c r="A41" s="8" t="n">
        <v>40</v>
      </c>
      <c r="B41" s="9" t="s">
        <v>102</v>
      </c>
      <c r="C41" s="9" t="s">
        <v>103</v>
      </c>
      <c r="D41" s="10" t="s">
        <v>104</v>
      </c>
      <c r="E41" s="11" t="s">
        <v>13</v>
      </c>
    </row>
    <row r="42" customFormat="false" ht="15.75" hidden="false" customHeight="false" outlineLevel="0" collapsed="false">
      <c r="A42" s="13" t="n">
        <v>41</v>
      </c>
      <c r="B42" s="14" t="s">
        <v>105</v>
      </c>
      <c r="C42" s="14" t="s">
        <v>106</v>
      </c>
      <c r="D42" s="15" t="s">
        <v>107</v>
      </c>
      <c r="E42" s="16" t="s">
        <v>7</v>
      </c>
    </row>
    <row r="43" customFormat="false" ht="15.75" hidden="false" customHeight="false" outlineLevel="0" collapsed="false">
      <c r="A43" s="8" t="n">
        <v>42</v>
      </c>
      <c r="B43" s="9" t="s">
        <v>108</v>
      </c>
      <c r="C43" s="9" t="s">
        <v>109</v>
      </c>
      <c r="D43" s="10"/>
      <c r="E43" s="11" t="s">
        <v>43</v>
      </c>
    </row>
    <row r="44" customFormat="false" ht="31.5" hidden="false" customHeight="false" outlineLevel="0" collapsed="false">
      <c r="A44" s="8" t="n">
        <v>43</v>
      </c>
      <c r="B44" s="9" t="s">
        <v>110</v>
      </c>
      <c r="C44" s="9" t="s">
        <v>111</v>
      </c>
      <c r="D44" s="10" t="s">
        <v>112</v>
      </c>
      <c r="E44" s="11" t="s">
        <v>10</v>
      </c>
    </row>
    <row r="45" customFormat="false" ht="15.75" hidden="false" customHeight="false" outlineLevel="0" collapsed="false">
      <c r="A45" s="8" t="n">
        <v>44</v>
      </c>
      <c r="B45" s="9" t="s">
        <v>113</v>
      </c>
      <c r="C45" s="9" t="s">
        <v>114</v>
      </c>
      <c r="D45" s="10" t="s">
        <v>115</v>
      </c>
      <c r="E45" s="11" t="s">
        <v>58</v>
      </c>
    </row>
    <row r="46" customFormat="false" ht="31.5" hidden="false" customHeight="false" outlineLevel="0" collapsed="false">
      <c r="A46" s="8" t="n">
        <v>45</v>
      </c>
      <c r="B46" s="9" t="s">
        <v>116</v>
      </c>
      <c r="C46" s="9" t="s">
        <v>117</v>
      </c>
      <c r="D46" s="10" t="s">
        <v>118</v>
      </c>
      <c r="E46" s="11" t="s">
        <v>43</v>
      </c>
    </row>
    <row r="47" customFormat="false" ht="15.75" hidden="false" customHeight="false" outlineLevel="0" collapsed="false">
      <c r="A47" s="8" t="n">
        <v>46</v>
      </c>
      <c r="B47" s="9" t="s">
        <v>119</v>
      </c>
      <c r="C47" s="9" t="s">
        <v>120</v>
      </c>
      <c r="D47" s="10" t="s">
        <v>121</v>
      </c>
      <c r="E47" s="11" t="s">
        <v>10</v>
      </c>
    </row>
    <row r="48" customFormat="false" ht="15.75" hidden="false" customHeight="false" outlineLevel="0" collapsed="false">
      <c r="A48" s="8" t="n">
        <v>47</v>
      </c>
      <c r="B48" s="9" t="s">
        <v>122</v>
      </c>
      <c r="C48" s="9" t="s">
        <v>123</v>
      </c>
      <c r="D48" s="10" t="s">
        <v>124</v>
      </c>
      <c r="E48" s="11" t="s">
        <v>13</v>
      </c>
    </row>
    <row r="49" customFormat="false" ht="15.75" hidden="false" customHeight="false" outlineLevel="0" collapsed="false">
      <c r="A49" s="8" t="n">
        <v>48</v>
      </c>
      <c r="B49" s="9" t="s">
        <v>125</v>
      </c>
      <c r="C49" s="9" t="s">
        <v>126</v>
      </c>
      <c r="D49" s="10" t="s">
        <v>127</v>
      </c>
      <c r="E49" s="11" t="s">
        <v>58</v>
      </c>
    </row>
    <row r="50" customFormat="false" ht="31.5" hidden="false" customHeight="false" outlineLevel="0" collapsed="false">
      <c r="A50" s="8" t="n">
        <v>49</v>
      </c>
      <c r="B50" s="9" t="s">
        <v>128</v>
      </c>
      <c r="C50" s="9" t="s">
        <v>129</v>
      </c>
      <c r="D50" s="10" t="s">
        <v>130</v>
      </c>
      <c r="E50" s="11" t="s">
        <v>7</v>
      </c>
    </row>
    <row r="51" customFormat="false" ht="47.25" hidden="false" customHeight="false" outlineLevel="0" collapsed="false">
      <c r="A51" s="8" t="n">
        <v>50</v>
      </c>
      <c r="B51" s="9" t="s">
        <v>131</v>
      </c>
      <c r="C51" s="9" t="s">
        <v>132</v>
      </c>
      <c r="D51" s="10" t="s">
        <v>133</v>
      </c>
      <c r="E51" s="11" t="s">
        <v>10</v>
      </c>
    </row>
    <row r="52" customFormat="false" ht="15.75" hidden="false" customHeight="false" outlineLevel="0" collapsed="false">
      <c r="A52" s="8" t="n">
        <v>51</v>
      </c>
      <c r="B52" s="9" t="s">
        <v>134</v>
      </c>
      <c r="C52" s="9" t="s">
        <v>135</v>
      </c>
      <c r="D52" s="10" t="s">
        <v>136</v>
      </c>
      <c r="E52" s="11" t="s">
        <v>10</v>
      </c>
    </row>
    <row r="53" customFormat="false" ht="15.75" hidden="false" customHeight="false" outlineLevel="0" collapsed="false">
      <c r="A53" s="8" t="n">
        <v>52</v>
      </c>
      <c r="B53" s="9" t="s">
        <v>137</v>
      </c>
      <c r="C53" s="9" t="s">
        <v>138</v>
      </c>
      <c r="D53" s="10" t="s">
        <v>139</v>
      </c>
      <c r="E53" s="11" t="s">
        <v>43</v>
      </c>
    </row>
    <row r="54" customFormat="false" ht="47.25" hidden="false" customHeight="false" outlineLevel="0" collapsed="false">
      <c r="A54" s="8" t="n">
        <v>53</v>
      </c>
      <c r="B54" s="9" t="s">
        <v>140</v>
      </c>
      <c r="C54" s="9" t="s">
        <v>141</v>
      </c>
      <c r="D54" s="10" t="s">
        <v>142</v>
      </c>
      <c r="E54" s="11" t="s">
        <v>10</v>
      </c>
    </row>
    <row r="55" customFormat="false" ht="31.5" hidden="false" customHeight="false" outlineLevel="0" collapsed="false">
      <c r="A55" s="8" t="n">
        <v>54</v>
      </c>
      <c r="B55" s="9" t="s">
        <v>143</v>
      </c>
      <c r="C55" s="9" t="s">
        <v>144</v>
      </c>
      <c r="D55" s="10" t="s">
        <v>145</v>
      </c>
      <c r="E55" s="11" t="s">
        <v>7</v>
      </c>
    </row>
    <row r="56" s="12" customFormat="true" ht="15.75" hidden="false" customHeight="false" outlineLevel="0" collapsed="false">
      <c r="A56" s="8" t="n">
        <v>55</v>
      </c>
      <c r="B56" s="9" t="s">
        <v>146</v>
      </c>
      <c r="C56" s="9" t="s">
        <v>147</v>
      </c>
      <c r="D56" s="10" t="s">
        <v>148</v>
      </c>
      <c r="E56" s="11" t="s">
        <v>10</v>
      </c>
    </row>
    <row r="57" customFormat="false" ht="31.5" hidden="false" customHeight="false" outlineLevel="0" collapsed="false">
      <c r="A57" s="8" t="n">
        <v>56</v>
      </c>
      <c r="B57" s="9" t="s">
        <v>149</v>
      </c>
      <c r="C57" s="9" t="s">
        <v>150</v>
      </c>
      <c r="D57" s="10" t="s">
        <v>151</v>
      </c>
      <c r="E57" s="11" t="s">
        <v>58</v>
      </c>
    </row>
    <row r="58" customFormat="false" ht="15.75" hidden="false" customHeight="false" outlineLevel="0" collapsed="false">
      <c r="A58" s="8" t="n">
        <v>57</v>
      </c>
      <c r="B58" s="9" t="s">
        <v>152</v>
      </c>
      <c r="C58" s="9" t="s">
        <v>153</v>
      </c>
      <c r="D58" s="10" t="s">
        <v>154</v>
      </c>
      <c r="E58" s="11" t="s">
        <v>58</v>
      </c>
    </row>
    <row r="59" s="12" customFormat="true" ht="15.75" hidden="false" customHeight="false" outlineLevel="0" collapsed="false">
      <c r="A59" s="8" t="n">
        <v>58</v>
      </c>
      <c r="B59" s="9" t="s">
        <v>155</v>
      </c>
      <c r="C59" s="9" t="s">
        <v>156</v>
      </c>
      <c r="D59" s="9" t="s">
        <v>157</v>
      </c>
      <c r="E59" s="11" t="s">
        <v>58</v>
      </c>
    </row>
    <row r="60" s="12" customFormat="true" ht="15.75" hidden="false" customHeight="false" outlineLevel="0" collapsed="false">
      <c r="A60" s="8" t="n">
        <v>59</v>
      </c>
      <c r="B60" s="9" t="s">
        <v>158</v>
      </c>
      <c r="C60" s="9" t="s">
        <v>159</v>
      </c>
      <c r="D60" s="9" t="s">
        <v>160</v>
      </c>
      <c r="E60" s="11" t="s">
        <v>10</v>
      </c>
    </row>
    <row r="61" customFormat="false" ht="15.75" hidden="false" customHeight="false" outlineLevel="0" collapsed="false">
      <c r="A61" s="8" t="n">
        <v>60</v>
      </c>
      <c r="B61" s="9" t="s">
        <v>161</v>
      </c>
      <c r="C61" s="9" t="s">
        <v>162</v>
      </c>
      <c r="D61" s="10" t="s">
        <v>163</v>
      </c>
      <c r="E61" s="11" t="s">
        <v>58</v>
      </c>
    </row>
    <row r="62" customFormat="false" ht="20.25" hidden="false" customHeight="true" outlineLevel="0" collapsed="false">
      <c r="A62" s="8" t="n">
        <v>61</v>
      </c>
      <c r="B62" s="9" t="s">
        <v>164</v>
      </c>
      <c r="C62" s="9" t="s">
        <v>165</v>
      </c>
      <c r="D62" s="10" t="s">
        <v>163</v>
      </c>
      <c r="E62" s="11" t="s">
        <v>7</v>
      </c>
    </row>
    <row r="63" customFormat="false" ht="53.25" hidden="false" customHeight="true" outlineLevel="0" collapsed="false">
      <c r="A63" s="8" t="n">
        <v>62</v>
      </c>
      <c r="B63" s="9" t="s">
        <v>166</v>
      </c>
      <c r="C63" s="9" t="s">
        <v>167</v>
      </c>
      <c r="D63" s="10" t="s">
        <v>163</v>
      </c>
      <c r="E63" s="11" t="s">
        <v>7</v>
      </c>
    </row>
    <row r="64" customFormat="false" ht="31.5" hidden="false" customHeight="false" outlineLevel="0" collapsed="false">
      <c r="A64" s="8" t="n">
        <v>63</v>
      </c>
      <c r="B64" s="9" t="s">
        <v>168</v>
      </c>
      <c r="C64" s="9" t="s">
        <v>169</v>
      </c>
      <c r="D64" s="10" t="s">
        <v>163</v>
      </c>
      <c r="E64" s="20" t="s">
        <v>7</v>
      </c>
    </row>
    <row r="65" customFormat="false" ht="15.75" hidden="false" customHeight="false" outlineLevel="0" collapsed="false">
      <c r="A65" s="8" t="n">
        <v>64</v>
      </c>
      <c r="B65" s="9" t="s">
        <v>170</v>
      </c>
      <c r="C65" s="9" t="s">
        <v>171</v>
      </c>
      <c r="D65" s="10" t="s">
        <v>172</v>
      </c>
      <c r="E65" s="11" t="s">
        <v>7</v>
      </c>
    </row>
    <row r="66" customFormat="false" ht="15.75" hidden="false" customHeight="false" outlineLevel="0" collapsed="false">
      <c r="A66" s="8" t="n">
        <v>65</v>
      </c>
      <c r="B66" s="9" t="s">
        <v>173</v>
      </c>
      <c r="C66" s="9" t="s">
        <v>174</v>
      </c>
      <c r="D66" s="10" t="s">
        <v>175</v>
      </c>
      <c r="E66" s="20" t="s">
        <v>10</v>
      </c>
    </row>
    <row r="67" s="12" customFormat="true" ht="15.75" hidden="false" customHeight="false" outlineLevel="0" collapsed="false">
      <c r="A67" s="8" t="n">
        <v>66</v>
      </c>
      <c r="B67" s="9" t="s">
        <v>176</v>
      </c>
      <c r="C67" s="9" t="s">
        <v>177</v>
      </c>
      <c r="D67" s="10" t="s">
        <v>178</v>
      </c>
      <c r="E67" s="11" t="s">
        <v>10</v>
      </c>
    </row>
    <row r="68" s="12" customFormat="true" ht="31.5" hidden="false" customHeight="false" outlineLevel="0" collapsed="false">
      <c r="A68" s="8" t="n">
        <v>67</v>
      </c>
      <c r="B68" s="9" t="s">
        <v>179</v>
      </c>
      <c r="C68" s="9" t="s">
        <v>180</v>
      </c>
      <c r="D68" s="10" t="s">
        <v>181</v>
      </c>
      <c r="E68" s="11" t="s">
        <v>13</v>
      </c>
    </row>
    <row r="69" customFormat="false" ht="15.75" hidden="false" customHeight="false" outlineLevel="0" collapsed="false">
      <c r="A69" s="8" t="n">
        <v>68</v>
      </c>
      <c r="B69" s="9" t="s">
        <v>182</v>
      </c>
      <c r="C69" s="9" t="s">
        <v>183</v>
      </c>
      <c r="D69" s="10" t="s">
        <v>184</v>
      </c>
      <c r="E69" s="11" t="s">
        <v>13</v>
      </c>
    </row>
    <row r="70" customFormat="false" ht="24" hidden="false" customHeight="true" outlineLevel="0" collapsed="false">
      <c r="A70" s="8" t="n">
        <v>69</v>
      </c>
      <c r="B70" s="9" t="s">
        <v>185</v>
      </c>
      <c r="C70" s="9" t="s">
        <v>186</v>
      </c>
      <c r="D70" s="10" t="s">
        <v>187</v>
      </c>
      <c r="E70" s="11" t="s">
        <v>10</v>
      </c>
    </row>
    <row r="71" customFormat="false" ht="31.5" hidden="false" customHeight="false" outlineLevel="0" collapsed="false">
      <c r="A71" s="8" t="n">
        <v>70</v>
      </c>
      <c r="B71" s="9" t="s">
        <v>188</v>
      </c>
      <c r="C71" s="9" t="s">
        <v>189</v>
      </c>
      <c r="D71" s="10" t="s">
        <v>190</v>
      </c>
      <c r="E71" s="11" t="s">
        <v>10</v>
      </c>
    </row>
    <row r="72" customFormat="false" ht="15.75" hidden="false" customHeight="false" outlineLevel="0" collapsed="false">
      <c r="A72" s="8" t="n">
        <v>71</v>
      </c>
      <c r="B72" s="9" t="s">
        <v>191</v>
      </c>
      <c r="C72" s="9" t="s">
        <v>192</v>
      </c>
      <c r="D72" s="10" t="s">
        <v>193</v>
      </c>
      <c r="E72" s="11" t="s">
        <v>13</v>
      </c>
    </row>
    <row r="73" customFormat="false" ht="15.75" hidden="false" customHeight="false" outlineLevel="0" collapsed="false">
      <c r="A73" s="8" t="n">
        <v>72</v>
      </c>
      <c r="B73" s="9" t="s">
        <v>194</v>
      </c>
      <c r="C73" s="9" t="s">
        <v>195</v>
      </c>
      <c r="D73" s="10" t="s">
        <v>196</v>
      </c>
      <c r="E73" s="11" t="s">
        <v>10</v>
      </c>
    </row>
    <row r="74" customFormat="false" ht="31.5" hidden="false" customHeight="false" outlineLevel="0" collapsed="false">
      <c r="A74" s="8" t="n">
        <v>73</v>
      </c>
      <c r="B74" s="9" t="s">
        <v>197</v>
      </c>
      <c r="C74" s="9" t="s">
        <v>198</v>
      </c>
      <c r="D74" s="10" t="s">
        <v>199</v>
      </c>
      <c r="E74" s="11" t="s">
        <v>10</v>
      </c>
    </row>
    <row r="75" s="12" customFormat="true" ht="21.75" hidden="false" customHeight="true" outlineLevel="0" collapsed="false">
      <c r="A75" s="8" t="n">
        <v>74</v>
      </c>
      <c r="B75" s="9" t="s">
        <v>200</v>
      </c>
      <c r="C75" s="9" t="s">
        <v>201</v>
      </c>
      <c r="D75" s="10" t="s">
        <v>202</v>
      </c>
      <c r="E75" s="11" t="s">
        <v>10</v>
      </c>
    </row>
    <row r="76" customFormat="false" ht="15.75" hidden="false" customHeight="false" outlineLevel="0" collapsed="false">
      <c r="A76" s="8" t="n">
        <v>75</v>
      </c>
      <c r="B76" s="9" t="s">
        <v>203</v>
      </c>
      <c r="C76" s="9" t="s">
        <v>204</v>
      </c>
      <c r="D76" s="10" t="s">
        <v>205</v>
      </c>
      <c r="E76" s="11" t="s">
        <v>7</v>
      </c>
    </row>
    <row r="77" customFormat="false" ht="15.75" hidden="false" customHeight="false" outlineLevel="0" collapsed="false">
      <c r="A77" s="8" t="n">
        <v>76</v>
      </c>
      <c r="B77" s="9" t="s">
        <v>206</v>
      </c>
      <c r="C77" s="9" t="s">
        <v>207</v>
      </c>
      <c r="D77" s="10" t="s">
        <v>208</v>
      </c>
      <c r="E77" s="11" t="s">
        <v>10</v>
      </c>
    </row>
    <row r="78" customFormat="false" ht="20.25" hidden="false" customHeight="true" outlineLevel="0" collapsed="false">
      <c r="A78" s="8" t="n">
        <v>77</v>
      </c>
      <c r="B78" s="9" t="s">
        <v>209</v>
      </c>
      <c r="C78" s="9" t="s">
        <v>210</v>
      </c>
      <c r="D78" s="10" t="s">
        <v>211</v>
      </c>
      <c r="E78" s="11" t="s">
        <v>7</v>
      </c>
    </row>
    <row r="79" customFormat="false" ht="31.5" hidden="false" customHeight="false" outlineLevel="0" collapsed="false">
      <c r="A79" s="8" t="n">
        <v>78</v>
      </c>
      <c r="B79" s="9" t="s">
        <v>212</v>
      </c>
      <c r="C79" s="9" t="s">
        <v>213</v>
      </c>
      <c r="D79" s="10" t="s">
        <v>214</v>
      </c>
      <c r="E79" s="11" t="s">
        <v>13</v>
      </c>
    </row>
    <row r="80" customFormat="false" ht="15.75" hidden="false" customHeight="false" outlineLevel="0" collapsed="false">
      <c r="A80" s="21" t="n">
        <v>79</v>
      </c>
      <c r="B80" s="20" t="s">
        <v>215</v>
      </c>
      <c r="C80" s="20" t="s">
        <v>216</v>
      </c>
      <c r="D80" s="22" t="s">
        <v>217</v>
      </c>
      <c r="E80" s="11" t="s">
        <v>13</v>
      </c>
    </row>
    <row r="81" customFormat="false" ht="47.25" hidden="false" customHeight="false" outlineLevel="0" collapsed="false">
      <c r="A81" s="8" t="n">
        <v>80</v>
      </c>
      <c r="B81" s="9" t="s">
        <v>218</v>
      </c>
      <c r="C81" s="9" t="s">
        <v>219</v>
      </c>
      <c r="D81" s="10" t="s">
        <v>220</v>
      </c>
      <c r="E81" s="11" t="s">
        <v>13</v>
      </c>
    </row>
    <row r="82" customFormat="false" ht="15.75" hidden="false" customHeight="false" outlineLevel="0" collapsed="false">
      <c r="A82" s="8" t="n">
        <v>81</v>
      </c>
      <c r="B82" s="9" t="s">
        <v>221</v>
      </c>
      <c r="C82" s="9" t="s">
        <v>222</v>
      </c>
      <c r="D82" s="10" t="s">
        <v>223</v>
      </c>
      <c r="E82" s="20" t="s">
        <v>7</v>
      </c>
    </row>
    <row r="83" customFormat="false" ht="15.75" hidden="false" customHeight="false" outlineLevel="0" collapsed="false">
      <c r="A83" s="8" t="n">
        <v>81</v>
      </c>
      <c r="B83" s="9" t="s">
        <v>224</v>
      </c>
      <c r="C83" s="9" t="s">
        <v>225</v>
      </c>
      <c r="D83" s="10"/>
      <c r="E83" s="11" t="s">
        <v>7</v>
      </c>
    </row>
    <row r="84" customFormat="false" ht="15.75" hidden="false" customHeight="false" outlineLevel="0" collapsed="false">
      <c r="A84" s="8" t="n">
        <v>82</v>
      </c>
      <c r="B84" s="9" t="s">
        <v>226</v>
      </c>
      <c r="C84" s="9" t="s">
        <v>227</v>
      </c>
      <c r="D84" s="10" t="s">
        <v>228</v>
      </c>
      <c r="E84" s="11" t="s">
        <v>10</v>
      </c>
    </row>
    <row r="85" customFormat="false" ht="42" hidden="false" customHeight="true" outlineLevel="0" collapsed="false">
      <c r="A85" s="8" t="n">
        <v>83</v>
      </c>
      <c r="B85" s="9" t="s">
        <v>229</v>
      </c>
      <c r="C85" s="9" t="s">
        <v>230</v>
      </c>
      <c r="D85" s="10" t="s">
        <v>228</v>
      </c>
      <c r="E85" s="11" t="s">
        <v>7</v>
      </c>
    </row>
    <row r="86" customFormat="false" ht="21.75" hidden="false" customHeight="true" outlineLevel="0" collapsed="false">
      <c r="A86" s="8" t="n">
        <v>84</v>
      </c>
      <c r="B86" s="9" t="s">
        <v>231</v>
      </c>
      <c r="C86" s="9" t="s">
        <v>222</v>
      </c>
      <c r="D86" s="10" t="s">
        <v>232</v>
      </c>
      <c r="E86" s="20" t="s">
        <v>7</v>
      </c>
    </row>
    <row r="87" customFormat="false" ht="15.75" hidden="false" customHeight="false" outlineLevel="0" collapsed="false">
      <c r="A87" s="8" t="n">
        <v>85</v>
      </c>
      <c r="B87" s="9" t="s">
        <v>233</v>
      </c>
      <c r="C87" s="9" t="s">
        <v>234</v>
      </c>
      <c r="D87" s="10" t="s">
        <v>235</v>
      </c>
      <c r="E87" s="11" t="s">
        <v>58</v>
      </c>
    </row>
    <row r="88" customFormat="false" ht="15.75" hidden="false" customHeight="false" outlineLevel="0" collapsed="false">
      <c r="A88" s="8" t="n">
        <v>86</v>
      </c>
      <c r="B88" s="9" t="s">
        <v>236</v>
      </c>
      <c r="C88" s="9" t="s">
        <v>237</v>
      </c>
      <c r="D88" s="10" t="s">
        <v>235</v>
      </c>
      <c r="E88" s="11" t="s">
        <v>13</v>
      </c>
    </row>
    <row r="89" customFormat="false" ht="15.75" hidden="false" customHeight="false" outlineLevel="0" collapsed="false">
      <c r="A89" s="8" t="n">
        <v>87</v>
      </c>
      <c r="B89" s="9" t="s">
        <v>238</v>
      </c>
      <c r="C89" s="9" t="s">
        <v>239</v>
      </c>
      <c r="D89" s="10" t="s">
        <v>235</v>
      </c>
      <c r="E89" s="11" t="s">
        <v>13</v>
      </c>
    </row>
    <row r="90" customFormat="false" ht="15.75" hidden="false" customHeight="false" outlineLevel="0" collapsed="false">
      <c r="A90" s="8" t="n">
        <v>88</v>
      </c>
      <c r="B90" s="9" t="s">
        <v>240</v>
      </c>
      <c r="C90" s="9" t="s">
        <v>241</v>
      </c>
      <c r="D90" s="10" t="s">
        <v>242</v>
      </c>
      <c r="E90" s="11" t="s">
        <v>10</v>
      </c>
    </row>
    <row r="91" customFormat="false" ht="15.75" hidden="false" customHeight="true" outlineLevel="0" collapsed="false">
      <c r="A91" s="23" t="n">
        <v>89</v>
      </c>
      <c r="B91" s="24" t="s">
        <v>243</v>
      </c>
      <c r="C91" s="24" t="s">
        <v>244</v>
      </c>
      <c r="D91" s="22" t="s">
        <v>245</v>
      </c>
      <c r="E91" s="11" t="s">
        <v>13</v>
      </c>
    </row>
    <row r="92" customFormat="false" ht="47.25" hidden="false" customHeight="false" outlineLevel="0" collapsed="false">
      <c r="A92" s="8" t="n">
        <v>90</v>
      </c>
      <c r="B92" s="9" t="s">
        <v>246</v>
      </c>
      <c r="C92" s="9" t="s">
        <v>247</v>
      </c>
      <c r="D92" s="10"/>
      <c r="E92" s="11" t="s">
        <v>58</v>
      </c>
    </row>
    <row r="93" customFormat="false" ht="15.75" hidden="false" customHeight="true" outlineLevel="0" collapsed="false">
      <c r="A93" s="8" t="n">
        <v>91</v>
      </c>
      <c r="B93" s="9" t="s">
        <v>248</v>
      </c>
      <c r="C93" s="9" t="s">
        <v>249</v>
      </c>
      <c r="D93" s="10" t="s">
        <v>250</v>
      </c>
      <c r="E93" s="11" t="s">
        <v>13</v>
      </c>
    </row>
    <row r="94" customFormat="false" ht="15.75" hidden="false" customHeight="true" outlineLevel="0" collapsed="false">
      <c r="A94" s="8" t="n">
        <v>92</v>
      </c>
      <c r="B94" s="9" t="s">
        <v>251</v>
      </c>
      <c r="C94" s="9" t="s">
        <v>252</v>
      </c>
      <c r="D94" s="10" t="s">
        <v>253</v>
      </c>
      <c r="E94" s="11" t="s">
        <v>10</v>
      </c>
    </row>
    <row r="95" customFormat="false" ht="15.75" hidden="false" customHeight="true" outlineLevel="0" collapsed="false">
      <c r="A95" s="23" t="n">
        <v>93</v>
      </c>
      <c r="B95" s="24" t="s">
        <v>254</v>
      </c>
      <c r="C95" s="24" t="s">
        <v>255</v>
      </c>
      <c r="D95" s="22" t="s">
        <v>256</v>
      </c>
      <c r="E95" s="11" t="s">
        <v>58</v>
      </c>
    </row>
    <row r="96" customFormat="false" ht="15.75" hidden="false" customHeight="true" outlineLevel="0" collapsed="false">
      <c r="A96" s="23" t="n">
        <v>94</v>
      </c>
      <c r="B96" s="24" t="s">
        <v>257</v>
      </c>
      <c r="C96" s="24" t="s">
        <v>258</v>
      </c>
      <c r="D96" s="22" t="s">
        <v>259</v>
      </c>
      <c r="E96" s="11" t="s">
        <v>10</v>
      </c>
    </row>
    <row r="97" customFormat="false" ht="15.75" hidden="false" customHeight="true" outlineLevel="0" collapsed="false">
      <c r="A97" s="23" t="n">
        <v>95</v>
      </c>
      <c r="B97" s="24" t="s">
        <v>260</v>
      </c>
      <c r="C97" s="24" t="s">
        <v>261</v>
      </c>
      <c r="D97" s="22" t="s">
        <v>262</v>
      </c>
      <c r="E97" s="11" t="s">
        <v>10</v>
      </c>
    </row>
    <row r="98" customFormat="false" ht="15.75" hidden="false" customHeight="true" outlineLevel="0" collapsed="false">
      <c r="A98" s="23" t="n">
        <v>96</v>
      </c>
      <c r="B98" s="24" t="s">
        <v>263</v>
      </c>
      <c r="C98" s="24" t="s">
        <v>264</v>
      </c>
      <c r="D98" s="22" t="s">
        <v>265</v>
      </c>
      <c r="E98" s="11" t="s">
        <v>13</v>
      </c>
    </row>
    <row r="99" customFormat="false" ht="15.75" hidden="false" customHeight="true" outlineLevel="0" collapsed="false">
      <c r="A99" s="23" t="n">
        <v>97</v>
      </c>
      <c r="B99" s="24" t="s">
        <v>266</v>
      </c>
      <c r="C99" s="24" t="s">
        <v>267</v>
      </c>
      <c r="D99" s="22" t="s">
        <v>268</v>
      </c>
      <c r="E99" s="25" t="s">
        <v>58</v>
      </c>
    </row>
    <row r="100" customFormat="false" ht="15.75" hidden="false" customHeight="true" outlineLevel="0" collapsed="false">
      <c r="A100" s="8" t="n">
        <v>98</v>
      </c>
      <c r="B100" s="9" t="s">
        <v>269</v>
      </c>
      <c r="C100" s="9" t="s">
        <v>270</v>
      </c>
      <c r="D100" s="10" t="s">
        <v>271</v>
      </c>
      <c r="E100" s="11" t="s">
        <v>10</v>
      </c>
    </row>
    <row r="101" customFormat="false" ht="15.75" hidden="false" customHeight="true" outlineLevel="0" collapsed="false">
      <c r="A101" s="23" t="n">
        <v>99</v>
      </c>
      <c r="B101" s="24" t="s">
        <v>272</v>
      </c>
      <c r="C101" s="24" t="s">
        <v>273</v>
      </c>
      <c r="D101" s="22" t="s">
        <v>274</v>
      </c>
      <c r="E101" s="11" t="s">
        <v>13</v>
      </c>
    </row>
    <row r="102" customFormat="false" ht="15.75" hidden="false" customHeight="true" outlineLevel="0" collapsed="false">
      <c r="A102" s="23" t="n">
        <v>101</v>
      </c>
      <c r="B102" s="24" t="s">
        <v>275</v>
      </c>
      <c r="C102" s="24" t="s">
        <v>276</v>
      </c>
      <c r="D102" s="22" t="s">
        <v>277</v>
      </c>
      <c r="E102" s="11" t="s">
        <v>7</v>
      </c>
    </row>
    <row r="103" customFormat="false" ht="15.75" hidden="false" customHeight="true" outlineLevel="0" collapsed="false">
      <c r="A103" s="23" t="n">
        <v>102</v>
      </c>
      <c r="B103" s="24" t="s">
        <v>278</v>
      </c>
      <c r="C103" s="24" t="s">
        <v>279</v>
      </c>
      <c r="D103" s="22" t="s">
        <v>280</v>
      </c>
      <c r="E103" s="11" t="s">
        <v>10</v>
      </c>
    </row>
    <row r="104" customFormat="false" ht="22.5" hidden="false" customHeight="true" outlineLevel="0" collapsed="false">
      <c r="A104" s="23" t="n">
        <v>102</v>
      </c>
      <c r="B104" s="24" t="s">
        <v>281</v>
      </c>
      <c r="C104" s="24" t="s">
        <v>282</v>
      </c>
      <c r="D104" s="22" t="s">
        <v>274</v>
      </c>
      <c r="E104" s="11" t="s">
        <v>10</v>
      </c>
    </row>
    <row r="105" customFormat="false" ht="15.75" hidden="false" customHeight="true" outlineLevel="0" collapsed="false">
      <c r="A105" s="23" t="n">
        <v>104</v>
      </c>
      <c r="B105" s="24" t="s">
        <v>283</v>
      </c>
      <c r="C105" s="24" t="s">
        <v>284</v>
      </c>
      <c r="D105" s="22" t="s">
        <v>285</v>
      </c>
      <c r="E105" s="11" t="s">
        <v>7</v>
      </c>
    </row>
    <row r="106" customFormat="false" ht="15.75" hidden="false" customHeight="true" outlineLevel="0" collapsed="false">
      <c r="A106" s="23" t="n">
        <v>105</v>
      </c>
      <c r="B106" s="24" t="s">
        <v>286</v>
      </c>
      <c r="C106" s="24" t="s">
        <v>287</v>
      </c>
      <c r="D106" s="22" t="s">
        <v>288</v>
      </c>
      <c r="E106" s="25" t="s">
        <v>10</v>
      </c>
    </row>
    <row r="107" customFormat="false" ht="15.75" hidden="false" customHeight="true" outlineLevel="0" collapsed="false">
      <c r="A107" s="23" t="n">
        <v>106</v>
      </c>
      <c r="B107" s="24" t="s">
        <v>289</v>
      </c>
      <c r="C107" s="24" t="s">
        <v>290</v>
      </c>
      <c r="D107" s="22" t="s">
        <v>291</v>
      </c>
      <c r="E107" s="25" t="s">
        <v>10</v>
      </c>
    </row>
    <row r="108" customFormat="false" ht="15.75" hidden="false" customHeight="true" outlineLevel="0" collapsed="false">
      <c r="A108" s="23" t="n">
        <v>107</v>
      </c>
      <c r="B108" s="24" t="s">
        <v>292</v>
      </c>
      <c r="C108" s="24" t="s">
        <v>293</v>
      </c>
      <c r="D108" s="22" t="s">
        <v>294</v>
      </c>
      <c r="E108" s="11" t="s">
        <v>43</v>
      </c>
    </row>
    <row r="109" customFormat="false" ht="15.75" hidden="false" customHeight="true" outlineLevel="0" collapsed="false">
      <c r="A109" s="23" t="n">
        <v>108</v>
      </c>
      <c r="B109" s="24" t="s">
        <v>295</v>
      </c>
      <c r="C109" s="24" t="s">
        <v>296</v>
      </c>
      <c r="D109" s="22" t="s">
        <v>291</v>
      </c>
      <c r="E109" s="11" t="s">
        <v>13</v>
      </c>
    </row>
    <row r="110" customFormat="false" ht="47.25" hidden="false" customHeight="false" outlineLevel="0" collapsed="false">
      <c r="A110" s="23" t="n">
        <v>109</v>
      </c>
      <c r="B110" s="24" t="s">
        <v>297</v>
      </c>
      <c r="C110" s="8" t="s">
        <v>298</v>
      </c>
      <c r="D110" s="22" t="s">
        <v>299</v>
      </c>
      <c r="E110" s="11" t="s">
        <v>10</v>
      </c>
    </row>
    <row r="111" customFormat="false" ht="47.25" hidden="false" customHeight="false" outlineLevel="0" collapsed="false">
      <c r="A111" s="23" t="n">
        <v>110</v>
      </c>
      <c r="B111" s="24" t="s">
        <v>300</v>
      </c>
      <c r="C111" s="9" t="s">
        <v>301</v>
      </c>
      <c r="D111" s="22" t="s">
        <v>302</v>
      </c>
      <c r="E111" s="11" t="s">
        <v>303</v>
      </c>
    </row>
    <row r="112" customFormat="false" ht="47.25" hidden="false" customHeight="false" outlineLevel="0" collapsed="false">
      <c r="A112" s="23" t="n">
        <v>111</v>
      </c>
      <c r="B112" s="24" t="s">
        <v>304</v>
      </c>
      <c r="C112" s="9" t="s">
        <v>305</v>
      </c>
      <c r="D112" s="22" t="s">
        <v>306</v>
      </c>
      <c r="E112" s="11" t="s">
        <v>13</v>
      </c>
    </row>
    <row r="113" customFormat="false" ht="47.25" hidden="false" customHeight="false" outlineLevel="0" collapsed="false">
      <c r="A113" s="23" t="n">
        <v>112</v>
      </c>
      <c r="B113" s="9" t="s">
        <v>307</v>
      </c>
      <c r="C113" s="9" t="s">
        <v>308</v>
      </c>
      <c r="D113" s="22" t="s">
        <v>306</v>
      </c>
      <c r="E113" s="11" t="s">
        <v>13</v>
      </c>
    </row>
    <row r="114" customFormat="false" ht="47.25" hidden="false" customHeight="false" outlineLevel="0" collapsed="false">
      <c r="A114" s="23" t="n">
        <v>113</v>
      </c>
      <c r="B114" s="24" t="s">
        <v>309</v>
      </c>
      <c r="C114" s="9" t="s">
        <v>310</v>
      </c>
      <c r="D114" s="22" t="s">
        <v>311</v>
      </c>
      <c r="E114" s="11" t="s">
        <v>58</v>
      </c>
    </row>
    <row r="115" customFormat="false" ht="94.5" hidden="false" customHeight="false" outlineLevel="0" collapsed="false">
      <c r="A115" s="23" t="n">
        <v>114</v>
      </c>
      <c r="B115" s="9" t="s">
        <v>312</v>
      </c>
      <c r="C115" s="9" t="s">
        <v>313</v>
      </c>
      <c r="D115" s="22" t="s">
        <v>314</v>
      </c>
      <c r="E115" s="11" t="s">
        <v>13</v>
      </c>
    </row>
    <row r="116" customFormat="false" ht="15.75" hidden="false" customHeight="true" outlineLevel="0" collapsed="false">
      <c r="A116" s="23"/>
      <c r="B116" s="24"/>
      <c r="C116" s="9"/>
      <c r="D116" s="22"/>
      <c r="E116" s="11"/>
    </row>
    <row r="117" customFormat="false" ht="15.75" hidden="false" customHeight="true" outlineLevel="0" collapsed="false">
      <c r="A117" s="23"/>
      <c r="B117" s="24"/>
      <c r="C117" s="9"/>
      <c r="D117" s="24"/>
      <c r="E117" s="11"/>
    </row>
    <row r="118" customFormat="false" ht="15.75" hidden="false" customHeight="true" outlineLevel="0" collapsed="false">
      <c r="A118" s="26"/>
      <c r="B118" s="27"/>
      <c r="C118" s="27"/>
      <c r="D118" s="27"/>
    </row>
    <row r="119" customFormat="false" ht="15.75" hidden="false" customHeight="true" outlineLevel="0" collapsed="false">
      <c r="A119" s="26"/>
      <c r="B119" s="27"/>
      <c r="C119" s="27"/>
      <c r="D119" s="27"/>
    </row>
    <row r="120" customFormat="false" ht="15.75" hidden="false" customHeight="true" outlineLevel="0" collapsed="false">
      <c r="A120" s="26"/>
      <c r="B120" s="27"/>
      <c r="C120" s="27"/>
      <c r="D120" s="27"/>
    </row>
    <row r="121" customFormat="false" ht="15.75" hidden="false" customHeight="true" outlineLevel="0" collapsed="false">
      <c r="A121" s="26"/>
      <c r="B121" s="27"/>
      <c r="C121" s="27"/>
      <c r="D121" s="27"/>
    </row>
    <row r="122" customFormat="false" ht="15.75" hidden="false" customHeight="true" outlineLevel="0" collapsed="false">
      <c r="A122" s="26"/>
      <c r="B122" s="27"/>
      <c r="C122" s="27"/>
      <c r="D122" s="27"/>
    </row>
    <row r="123" customFormat="false" ht="15.75" hidden="false" customHeight="true" outlineLevel="0" collapsed="false">
      <c r="A123" s="26"/>
      <c r="B123" s="27"/>
      <c r="C123" s="27"/>
      <c r="D123" s="27"/>
    </row>
    <row r="124" customFormat="false" ht="15.75" hidden="false" customHeight="true" outlineLevel="0" collapsed="false">
      <c r="A124" s="26"/>
      <c r="B124" s="27"/>
      <c r="C124" s="27"/>
      <c r="D124" s="27"/>
    </row>
    <row r="125" customFormat="false" ht="15.75" hidden="false" customHeight="true" outlineLevel="0" collapsed="false">
      <c r="A125" s="26"/>
      <c r="B125" s="27"/>
      <c r="C125" s="27"/>
      <c r="D125" s="27"/>
    </row>
    <row r="126" customFormat="false" ht="15.75" hidden="false" customHeight="true" outlineLevel="0" collapsed="false">
      <c r="A126" s="26"/>
      <c r="B126" s="27"/>
      <c r="C126" s="27"/>
      <c r="D126" s="27"/>
    </row>
    <row r="127" customFormat="false" ht="15.75" hidden="false" customHeight="true" outlineLevel="0" collapsed="false">
      <c r="A127" s="26"/>
      <c r="B127" s="27"/>
      <c r="C127" s="27"/>
      <c r="D127" s="27"/>
    </row>
    <row r="128" customFormat="false" ht="15.75" hidden="false" customHeight="true" outlineLevel="0" collapsed="false">
      <c r="A128" s="26"/>
      <c r="B128" s="27"/>
      <c r="C128" s="27"/>
      <c r="D128" s="27"/>
    </row>
    <row r="129" customFormat="false" ht="15.75" hidden="false" customHeight="true" outlineLevel="0" collapsed="false">
      <c r="A129" s="26"/>
      <c r="B129" s="27"/>
      <c r="C129" s="27"/>
      <c r="D129" s="27"/>
    </row>
    <row r="130" customFormat="false" ht="15.75" hidden="false" customHeight="true" outlineLevel="0" collapsed="false">
      <c r="A130" s="26"/>
      <c r="B130" s="27"/>
      <c r="C130" s="27"/>
      <c r="D130" s="27"/>
    </row>
    <row r="131" customFormat="false" ht="15.75" hidden="false" customHeight="true" outlineLevel="0" collapsed="false">
      <c r="A131" s="26"/>
      <c r="B131" s="27"/>
      <c r="C131" s="27"/>
      <c r="D131" s="27"/>
    </row>
    <row r="132" customFormat="false" ht="15.75" hidden="false" customHeight="true" outlineLevel="0" collapsed="false">
      <c r="A132" s="26"/>
      <c r="B132" s="27"/>
      <c r="C132" s="27"/>
      <c r="D132" s="27"/>
    </row>
    <row r="133" customFormat="false" ht="15.75" hidden="false" customHeight="true" outlineLevel="0" collapsed="false">
      <c r="A133" s="26"/>
      <c r="B133" s="27"/>
      <c r="C133" s="27"/>
      <c r="D133" s="27"/>
    </row>
    <row r="134" customFormat="false" ht="15.75" hidden="false" customHeight="true" outlineLevel="0" collapsed="false">
      <c r="A134" s="26"/>
      <c r="B134" s="27"/>
      <c r="C134" s="27"/>
      <c r="D134" s="27"/>
    </row>
    <row r="135" customFormat="false" ht="15.75" hidden="false" customHeight="true" outlineLevel="0" collapsed="false">
      <c r="A135" s="26"/>
      <c r="B135" s="27"/>
      <c r="C135" s="27"/>
      <c r="D135" s="27"/>
    </row>
    <row r="136" customFormat="false" ht="15.75" hidden="false" customHeight="true" outlineLevel="0" collapsed="false">
      <c r="A136" s="26"/>
      <c r="B136" s="27"/>
      <c r="C136" s="27"/>
      <c r="D136" s="27"/>
    </row>
    <row r="137" customFormat="false" ht="15.75" hidden="false" customHeight="true" outlineLevel="0" collapsed="false">
      <c r="A137" s="26"/>
      <c r="B137" s="27"/>
      <c r="C137" s="27"/>
      <c r="D137" s="27"/>
    </row>
    <row r="138" customFormat="false" ht="15.75" hidden="false" customHeight="true" outlineLevel="0" collapsed="false">
      <c r="A138" s="26"/>
      <c r="B138" s="27"/>
      <c r="C138" s="27"/>
      <c r="D138" s="27"/>
    </row>
    <row r="139" customFormat="false" ht="15.75" hidden="false" customHeight="true" outlineLevel="0" collapsed="false">
      <c r="A139" s="26"/>
      <c r="B139" s="27"/>
      <c r="C139" s="27"/>
      <c r="D139" s="27"/>
    </row>
    <row r="140" customFormat="false" ht="15.75" hidden="false" customHeight="true" outlineLevel="0" collapsed="false">
      <c r="A140" s="26"/>
      <c r="B140" s="27"/>
      <c r="C140" s="27"/>
      <c r="D140" s="27"/>
    </row>
    <row r="141" customFormat="false" ht="15.75" hidden="false" customHeight="true" outlineLevel="0" collapsed="false">
      <c r="A141" s="26"/>
      <c r="B141" s="27"/>
      <c r="C141" s="27"/>
      <c r="D141" s="27"/>
    </row>
    <row r="142" customFormat="false" ht="15.75" hidden="false" customHeight="true" outlineLevel="0" collapsed="false">
      <c r="A142" s="26"/>
      <c r="B142" s="27"/>
      <c r="C142" s="27"/>
      <c r="D142" s="27"/>
    </row>
    <row r="143" customFormat="false" ht="15.75" hidden="false" customHeight="true" outlineLevel="0" collapsed="false">
      <c r="A143" s="26"/>
      <c r="B143" s="27"/>
      <c r="C143" s="27"/>
      <c r="D143" s="27"/>
    </row>
    <row r="144" customFormat="false" ht="15.75" hidden="false" customHeight="true" outlineLevel="0" collapsed="false">
      <c r="A144" s="26"/>
      <c r="B144" s="27"/>
      <c r="C144" s="27"/>
      <c r="D144" s="27"/>
    </row>
  </sheetData>
  <printOptions headings="false" gridLines="false" gridLinesSet="true" horizontalCentered="false" verticalCentered="false"/>
  <pageMargins left="0.236111111111111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ΚΥΡΙΟΙ ΚΟΙΝΟΤΙΚΟΙ Ή ΔΗΜΟΤΙΚΟΙ ΟΔΟΙ</oddHeader>
    <oddFooter>&amp;L&amp;D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8:51:27Z</dcterms:created>
  <dc:creator>ΜΕΤΑΞΑΚΗ ΕΛΕΝΗ</dc:creator>
  <dc:description/>
  <dc:language>en-US</dc:language>
  <cp:lastModifiedBy>han278</cp:lastModifiedBy>
  <cp:lastPrinted>2014-07-15T04:54:25Z</cp:lastPrinted>
  <dcterms:modified xsi:type="dcterms:W3CDTF">2015-05-05T05:27:47Z</dcterms:modified>
  <cp:revision>0</cp:revision>
  <dc:subject/>
  <dc:title/>
</cp:coreProperties>
</file>