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Φύλλο" sheetId="1" state="visible" r:id="rId2"/>
    <sheet name="ΕΝΔΕΙΚΤΙΚΟΣ ΠΡΟΥΠΟΛΟΓΙΣΜΟΣ ΕΡΓΟ" sheetId="2" state="visible" r:id="rId3"/>
    <sheet name="ΠΙΝΑΚΑΣ ΥΛΙΚΩΝ" sheetId="3" state="visible" r:id="rId4"/>
    <sheet name="ΠΡΟΣΦΟΡΑ" sheetId="4" state="visible" r:id="rId5"/>
    <sheet name="Φύλλο4" sheetId="5" state="visible" r:id="rId6"/>
    <sheet name="Φύλλο5" sheetId="6" state="visible" r:id="rId7"/>
    <sheet name="Φύλλο6" sheetId="7" state="visible" r:id="rId8"/>
    <sheet name="Φύλλο7" sheetId="8" state="visible" r:id="rId9"/>
    <sheet name="Φύλλο8" sheetId="9" state="visible" r:id="rId10"/>
    <sheet name="Φύλλο9" sheetId="10" state="visible" r:id="rId11"/>
    <sheet name="Φύλλο10" sheetId="11" state="visible" r:id="rId12"/>
    <sheet name="Φύλλο11" sheetId="12" state="visible" r:id="rId13"/>
    <sheet name="Φύλλο12" sheetId="13" state="visible" r:id="rId14"/>
    <sheet name="Φύλλο13" sheetId="14" state="visible" r:id="rId15"/>
    <sheet name="Φύλλο14" sheetId="15" state="visible" r:id="rId16"/>
    <sheet name="Φύλλο15" sheetId="16" state="visible" r:id="rId17"/>
    <sheet name="Φύλλο16" sheetId="17" state="visible" r:id="rId18"/>
  </sheets>
  <definedNames>
    <definedName function="false" hidden="false" localSheetId="1" name="_xlnm.Print_Area" vbProcedure="false">'ΕΝΔΕΙΚΤΙΚΟΣ ΠΡΟΥΠΟΛΟΓΙΣΜΟΣ ΕΡΓΟ'!$A$1:$J$34</definedName>
    <definedName function="false" hidden="false" localSheetId="2" name="_xlnm.Print_Area" vbProcedure="false">'ΠΙΝΑΚΑΣ ΥΛΙΚΩΝ'!$A$1:$G$76</definedName>
    <definedName function="false" hidden="false" localSheetId="3" name="_xlnm.Print_Area" vbProcedure="false">ΠΡΟΣΦΟΡΑ!$A$68:$G$6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2">
  <si>
    <t xml:space="preserve">ΔΗΜΟΣ ΧΑΝΙΩΝ</t>
  </si>
  <si>
    <t xml:space="preserve">ΕΡΓΟ:"Προμήθεια υλικών για την επι-  </t>
  </si>
  <si>
    <r>
      <rPr>
        <b val="true"/>
        <sz val="10"/>
        <rFont val="Arial Greek"/>
        <family val="0"/>
        <charset val="161"/>
      </rPr>
      <t xml:space="preserve">ΕΡΓΟ:"</t>
    </r>
    <r>
      <rPr>
        <b val="true"/>
        <sz val="8"/>
        <rFont val="Arial Greek"/>
        <family val="0"/>
        <charset val="161"/>
      </rPr>
      <t xml:space="preserve">ΣΥΝΤΗΡΗΣΗ ΟΙΚΟΔΟΜΙΚΩΝ ΚΑΤΑΣΚΕΥΩΝ </t>
    </r>
  </si>
  <si>
    <t xml:space="preserve">ΤΕΧΝΙΚΗ ΥΠΗΡΕΣΙΑ</t>
  </si>
  <si>
    <t xml:space="preserve">σκευή και συντήρηση του θεάτρου της  </t>
  </si>
  <si>
    <t xml:space="preserve">ΣΤΟΥΣ ΚΟΙΝΟΧΡΗΣΤΟΥΣ  ΧΩΡΟΥΣ ΤΟΥ ΔΗΜΟΥ ΧΑΝΙΩΝ"</t>
  </si>
  <si>
    <t xml:space="preserve">ανατολικής Τάφρου του Δήμου Χανίων</t>
  </si>
  <si>
    <t xml:space="preserve">για το καλοκαίρι του 2000"</t>
  </si>
  <si>
    <t xml:space="preserve">ΕΝΔΕΙΚΤΙΚΟΣ ΠΡΟΥΠΟΛΟΓΙΣΜΟΣ ΜΕΛΕΤΗΣ</t>
  </si>
  <si>
    <t xml:space="preserve">Α/Α</t>
  </si>
  <si>
    <t xml:space="preserve">ΟΜΑΔΑ ΕΡΓΑΣΙΩΝ</t>
  </si>
  <si>
    <t xml:space="preserve"> Δαπάνη χωρίς ΦΠΑ</t>
  </si>
  <si>
    <t xml:space="preserve">Υλικά με ΦΠΑ</t>
  </si>
  <si>
    <t xml:space="preserve">Εργατικά χωρίς ΦΠΑ</t>
  </si>
  <si>
    <t xml:space="preserve">ΟΙΚΟΔΟΜΙΚΕΣ</t>
  </si>
  <si>
    <t xml:space="preserve">ΑΣΦΑΛΤΙΚΕΣ</t>
  </si>
  <si>
    <t xml:space="preserve">24390*23%=</t>
  </si>
  <si>
    <t xml:space="preserve">ΓΕΝΙΚΟ ΣΥΝΟΛΟ</t>
  </si>
  <si>
    <t xml:space="preserve">                                                 ΧΑΝΙΑ  ΙΟΥΛΙΟΣ  2010                             </t>
  </si>
  <si>
    <t xml:space="preserve">ΘΕΩΡΗΘΗΚΕ </t>
  </si>
  <si>
    <t xml:space="preserve">Ο ΠΡΟΙΣΤΑΜΕΝΟΣ Τ.Υ.Δ.Χ.</t>
  </si>
  <si>
    <t xml:space="preserve">Η ΣΥΝΤΑΞΑΣΑ</t>
  </si>
  <si>
    <t xml:space="preserve">Σοφοκλής ΤΣΙΡΑΝΤΩΝΑΚΗΣ</t>
  </si>
  <si>
    <t xml:space="preserve">Φιλιώ ΒΟΛΑΝΗ</t>
  </si>
  <si>
    <t xml:space="preserve">ΠΟΛΙΤΙΚΟΣ ΜΗΧΑΝΙΚΟΣ</t>
  </si>
  <si>
    <t xml:space="preserve">ΠΟΛΙΤΙΚΟΣ ΜΗΧΑΝ. Τ.Ε.</t>
  </si>
  <si>
    <r>
      <rPr>
        <b val="true"/>
        <sz val="10"/>
        <rFont val="Arial Greek"/>
        <family val="2"/>
        <charset val="161"/>
      </rPr>
      <t xml:space="preserve">ΠΡΟΜΗΘΕΙΑ:</t>
    </r>
    <r>
      <rPr>
        <sz val="10"/>
        <rFont val="Arial Greek"/>
        <family val="2"/>
        <charset val="161"/>
      </rPr>
      <t xml:space="preserve">"Υλικών για την συντήρηση οικοδομικών</t>
    </r>
  </si>
  <si>
    <t xml:space="preserve">κατασκευών στους κοινόχρηστους χώρους"</t>
  </si>
  <si>
    <t xml:space="preserve">ΕΝΔΕΙΚΤΙΚΟΣ ΠΡΟΥΠΟΛΟΓΙΣΜΟΣ  ΥΛΙΚΩΝ</t>
  </si>
  <si>
    <t xml:space="preserve">        Είδος υλικού</t>
  </si>
  <si>
    <t xml:space="preserve">Μον. Μέτρ.</t>
  </si>
  <si>
    <t xml:space="preserve">Ποσό- τητα</t>
  </si>
  <si>
    <t xml:space="preserve">Τιμή μονάδος</t>
  </si>
  <si>
    <t xml:space="preserve">Δαπάνη Μερική</t>
  </si>
  <si>
    <t xml:space="preserve">Δαπάνη  Ολική</t>
  </si>
  <si>
    <t xml:space="preserve">ΟΙΚΟΔΟΜΙΚΕΣ ΕΡΓΑΣΙΕΣ</t>
  </si>
  <si>
    <t xml:space="preserve">OMAΔΑ 1-ΑΔΡΑΝΗ</t>
  </si>
  <si>
    <t xml:space="preserve">Τσιμέντο κοινό σε σακκιά</t>
  </si>
  <si>
    <t xml:space="preserve">τόνος</t>
  </si>
  <si>
    <t xml:space="preserve">Τσιμέντο άσπρο σε σακκιά</t>
  </si>
  <si>
    <t xml:space="preserve">Υποκατάστατο ασβέστη σε σακί 40κιλ</t>
  </si>
  <si>
    <t xml:space="preserve">σακιά</t>
  </si>
  <si>
    <t xml:space="preserve">Ασβέσ. σε πολτό σβημ. σε σακιά 30κιλών</t>
  </si>
  <si>
    <t xml:space="preserve">Αμμος νταμαρίσια</t>
  </si>
  <si>
    <t xml:space="preserve">Αμμος θαλάσσης</t>
  </si>
  <si>
    <t xml:space="preserve">Χαλίκι</t>
  </si>
  <si>
    <t xml:space="preserve">Υπόβαση</t>
  </si>
  <si>
    <t xml:space="preserve">Μαρμαρόσκονη</t>
  </si>
  <si>
    <t xml:space="preserve">Ψηφίδα</t>
  </si>
  <si>
    <t xml:space="preserve">ΟΜΑΔΑ 2-ΧΡΩΜΑΤΑ</t>
  </si>
  <si>
    <t xml:space="preserve">Διαλυτικό White-spirit</t>
  </si>
  <si>
    <t xml:space="preserve">λίτρο</t>
  </si>
  <si>
    <t xml:space="preserve">Διαλυτικό Νο 500 Νίτρου</t>
  </si>
  <si>
    <t xml:space="preserve">Ριπολίνι χρώματος Κυπαρισί Α΄Ποιότητας</t>
  </si>
  <si>
    <t xml:space="preserve">Ριπολίνι χρώματος γκρι  Α΄Ποιότητας</t>
  </si>
  <si>
    <t xml:space="preserve">Ριπολίνι χρώματος κίτρινη  Α΄Ποιότητας</t>
  </si>
  <si>
    <t xml:space="preserve">Ριπολίνι χρώματος μπλέ Α΄Ποιότητας</t>
  </si>
  <si>
    <t xml:space="preserve">Ριπολίνι χρώματος κόκκινη Α΄Ποιότητας</t>
  </si>
  <si>
    <t xml:space="preserve">Ριπολίνι χρώματος μαύρη Α΄Ποιότητας</t>
  </si>
  <si>
    <t xml:space="preserve">Πλαστικό ακρυλικό χρώμα, λευκό Α΄Ποιότητας</t>
  </si>
  <si>
    <t xml:space="preserve">Πλαστικό  χρώμα, λευκό Α΄Ποιότητας</t>
  </si>
  <si>
    <t xml:space="preserve">Ωχρα σε σκόνη κίτρινη</t>
  </si>
  <si>
    <t xml:space="preserve">κιλό</t>
  </si>
  <si>
    <t xml:space="preserve">Ωχρα σε σκόνη μαύρη</t>
  </si>
  <si>
    <t xml:space="preserve">Ωχρα σε σκόνη πράσινη</t>
  </si>
  <si>
    <t xml:space="preserve">Ωχρα σε σκόνη μπλέ</t>
  </si>
  <si>
    <t xml:space="preserve">Αρμόστοκος σε σωληνάρια των 280ml</t>
  </si>
  <si>
    <t xml:space="preserve">τεμάχιο</t>
  </si>
  <si>
    <t xml:space="preserve">Σιλικόνη  σε σωληναρίο των 280ml</t>
  </si>
  <si>
    <t xml:space="preserve">Ταινίες σήμανσης</t>
  </si>
  <si>
    <t xml:space="preserve">Γράσσο σε σπρέι 400 ml</t>
  </si>
  <si>
    <t xml:space="preserve">Αντισκωριακά σπρέι των 200 ml</t>
  </si>
  <si>
    <t xml:space="preserve">Ρολά  Ριπολίνης 10 εκ. μακριά τρίχα</t>
  </si>
  <si>
    <t xml:space="preserve">Ρολά  Ριπολίνης 8 εκ. κοντή τρίχα</t>
  </si>
  <si>
    <t xml:space="preserve">Ρολά πλαστικού 18 εκ.</t>
  </si>
  <si>
    <t xml:space="preserve">Ρολά πλαστικού 24 εκ.</t>
  </si>
  <si>
    <t xml:space="preserve">Πινέλα φυσικής τρίχας διπλά 2,0΄΄</t>
  </si>
  <si>
    <t xml:space="preserve">Πινέλα φυσικής τρίχας διπλά 2,5΄΄</t>
  </si>
  <si>
    <t xml:space="preserve">Πινέλα φυσικής τρίχας διπλά 3΄΄</t>
  </si>
  <si>
    <t xml:space="preserve">Κοντάρια βαφής- πτυσόμ. αλουμ.μήκ.2Μ</t>
  </si>
  <si>
    <t xml:space="preserve">Κοντάρια βαφής- πτυσόμ. αλουμ.μήκ.1,5Μ</t>
  </si>
  <si>
    <t xml:space="preserve">Πλαστικα 2μετρα</t>
  </si>
  <si>
    <t xml:space="preserve">ΟΜΑΔΑ 3-ΠΛΑΚΕΣ</t>
  </si>
  <si>
    <t xml:space="preserve">Κυβόλιθοι Α΄ποιότητας ορθογων. Διατ.</t>
  </si>
  <si>
    <t xml:space="preserve">τετρ. μέτρα</t>
  </si>
  <si>
    <t xml:space="preserve">Πλάκες  τσιμέντου 40Χ40 ραβδωτές ενχρωμες</t>
  </si>
  <si>
    <t xml:space="preserve">Πλάκες καρύστου ακανόνιστες</t>
  </si>
  <si>
    <t xml:space="preserve"> σε μεταφορά</t>
  </si>
  <si>
    <t xml:space="preserve">από μεταφορά</t>
  </si>
  <si>
    <t xml:space="preserve">ΑΣΦΑΛΤΙΚΕΣ ΕΡΓΑΣΙΕΣ</t>
  </si>
  <si>
    <t xml:space="preserve">ΟΜΑΔΑ 4-ΑΣΦΑΛΤΙΚΑ</t>
  </si>
  <si>
    <t xml:space="preserve">Ψυχρή άσφαλτος, σε κουτιά των 25κιλών</t>
  </si>
  <si>
    <t xml:space="preserve">κουτιά</t>
  </si>
  <si>
    <t xml:space="preserve">Κώνοι απλοί pvc με υποδοχή για ταινία σημ.</t>
  </si>
  <si>
    <t xml:space="preserve">τεμάχια</t>
  </si>
  <si>
    <t xml:space="preserve">Φ.Π.Α. 23%</t>
  </si>
  <si>
    <t xml:space="preserve">XANIA  ΙΟΥΛΙΟΣ 2010</t>
  </si>
  <si>
    <t xml:space="preserve">ΘΕΩΡΗΘΗΚΕ</t>
  </si>
  <si>
    <t xml:space="preserve">Πολιτικός Μηχανικός</t>
  </si>
  <si>
    <t xml:space="preserve">Πολιτικός Μηχανικός Τ.Ε.</t>
  </si>
  <si>
    <t xml:space="preserve">ΦΠΑ 23%</t>
  </si>
  <si>
    <t xml:space="preserve">Ο ΠΡΟΙΣΤΑΜΕΝΟΣ  Τ.Υ.Δ.Χ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#,##0"/>
    <numFmt numFmtId="169" formatCode="_-* #,##0.00\ _Δ_ρ_χ_-;\-* #,##0.00\ _Δ_ρ_χ_-;_-* \-??\ _Δ_ρ_χ_-;_-@_-"/>
    <numFmt numFmtId="170" formatCode="0.0"/>
  </numFmts>
  <fonts count="2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u val="single"/>
      <sz val="12"/>
      <name val="Arial Greek"/>
      <family val="2"/>
      <charset val="161"/>
    </font>
    <font>
      <sz val="12"/>
      <name val="Arial Greek"/>
      <family val="0"/>
      <charset val="161"/>
    </font>
    <font>
      <sz val="9"/>
      <name val="Arial Greek"/>
      <family val="0"/>
      <charset val="161"/>
    </font>
    <font>
      <b val="true"/>
      <sz val="9"/>
      <name val="Arial Greek"/>
      <family val="2"/>
      <charset val="161"/>
    </font>
    <font>
      <b val="true"/>
      <sz val="9"/>
      <name val="Arial Greek"/>
      <family val="0"/>
      <charset val="161"/>
    </font>
    <font>
      <sz val="9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sz val="8"/>
      <name val="Arial Greek"/>
      <family val="2"/>
      <charset val="161"/>
    </font>
    <font>
      <sz val="8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Dashed"/>
      <diagonal/>
    </border>
    <border diagonalUp="false" diagonalDown="false">
      <left/>
      <right style="medium"/>
      <top style="thin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Dash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4" style="2" width="9.14"/>
    <col collapsed="false" customWidth="true" hidden="false" outlineLevel="0" max="18" min="18" style="2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4" width="8.85"/>
    <col collapsed="false" customWidth="true" hidden="false" outlineLevel="0" max="3" min="3" style="4" width="13.99"/>
    <col collapsed="false" customWidth="true" hidden="false" outlineLevel="0" max="4" min="4" style="4" width="3.14"/>
    <col collapsed="false" customWidth="true" hidden="true" outlineLevel="0" max="5" min="5" style="4" width="0.99"/>
    <col collapsed="false" customWidth="true" hidden="false" outlineLevel="0" max="6" min="6" style="4" width="17.7"/>
    <col collapsed="false" customWidth="true" hidden="true" outlineLevel="0" max="7" min="7" style="4" width="9.28"/>
    <col collapsed="false" customWidth="true" hidden="true" outlineLevel="0" max="8" min="8" style="4" width="8.28"/>
    <col collapsed="false" customWidth="true" hidden="false" outlineLevel="0" max="9" min="9" style="4" width="11.13"/>
    <col collapsed="false" customWidth="true" hidden="false" outlineLevel="0" max="10" min="10" style="4" width="17.7"/>
    <col collapsed="false" customWidth="false" hidden="false" outlineLevel="0" max="257" min="11" style="4" width="9.14"/>
  </cols>
  <sheetData>
    <row r="1" customFormat="false" ht="15.75" hidden="false" customHeight="false" outlineLevel="0" collapsed="false">
      <c r="A1" s="0"/>
      <c r="B1" s="5" t="s">
        <v>0</v>
      </c>
      <c r="C1" s="0"/>
      <c r="D1" s="6"/>
      <c r="E1" s="7" t="s">
        <v>1</v>
      </c>
      <c r="F1" s="8" t="s">
        <v>2</v>
      </c>
      <c r="G1" s="7"/>
      <c r="H1" s="7"/>
      <c r="I1" s="7"/>
    </row>
    <row r="2" customFormat="false" ht="15.75" hidden="false" customHeight="false" outlineLevel="0" collapsed="false">
      <c r="A2" s="9" t="s">
        <v>3</v>
      </c>
      <c r="B2" s="9"/>
      <c r="C2" s="9"/>
      <c r="E2" s="10" t="s">
        <v>4</v>
      </c>
      <c r="F2" s="11" t="s">
        <v>5</v>
      </c>
      <c r="G2" s="6"/>
      <c r="H2" s="6"/>
      <c r="I2" s="12"/>
    </row>
    <row r="3" customFormat="false" ht="15.75" hidden="false" customHeight="false" outlineLevel="0" collapsed="false">
      <c r="E3" s="10" t="s">
        <v>6</v>
      </c>
      <c r="F3" s="13"/>
      <c r="G3" s="0"/>
    </row>
    <row r="4" customFormat="false" ht="15.75" hidden="false" customHeight="false" outlineLevel="0" collapsed="false">
      <c r="E4" s="10" t="s">
        <v>7</v>
      </c>
      <c r="F4" s="13"/>
    </row>
    <row r="5" customFormat="false" ht="15.75" hidden="false" customHeight="false" outlineLevel="0" collapsed="false">
      <c r="A5" s="0"/>
      <c r="B5" s="3"/>
      <c r="C5" s="14"/>
      <c r="D5" s="1"/>
      <c r="E5" s="3"/>
      <c r="F5" s="14"/>
      <c r="G5" s="1"/>
      <c r="H5" s="3"/>
      <c r="I5" s="3"/>
      <c r="J5" s="3"/>
    </row>
    <row r="6" customFormat="false" ht="15.75" hidden="false" customHeight="false" outlineLevel="0" collapsed="false">
      <c r="A6" s="0"/>
      <c r="B6" s="3"/>
      <c r="C6" s="14"/>
      <c r="D6" s="1"/>
      <c r="E6" s="3"/>
      <c r="F6" s="14"/>
      <c r="G6" s="1"/>
      <c r="H6" s="3"/>
      <c r="I6" s="3"/>
      <c r="J6" s="3"/>
    </row>
    <row r="7" customFormat="false" ht="15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6.5" hidden="false" customHeight="false" outlineLevel="0" collapsed="false">
      <c r="A8" s="0"/>
      <c r="B8" s="0"/>
      <c r="C8" s="0"/>
      <c r="D8" s="16"/>
      <c r="E8" s="17"/>
      <c r="F8" s="0"/>
      <c r="G8" s="17"/>
      <c r="H8" s="17"/>
      <c r="I8" s="17"/>
      <c r="J8" s="17"/>
    </row>
    <row r="9" customFormat="false" ht="15.75" hidden="false" customHeight="false" outlineLevel="0" collapsed="false">
      <c r="A9" s="18" t="s">
        <v>9</v>
      </c>
      <c r="B9" s="19" t="s">
        <v>10</v>
      </c>
      <c r="C9" s="19"/>
      <c r="D9" s="19"/>
      <c r="E9" s="20"/>
      <c r="F9" s="21" t="s">
        <v>11</v>
      </c>
      <c r="I9" s="22" t="s">
        <v>12</v>
      </c>
      <c r="J9" s="23" t="s">
        <v>13</v>
      </c>
    </row>
    <row r="10" customFormat="false" ht="15.75" hidden="false" customHeight="false" outlineLevel="0" collapsed="false">
      <c r="A10" s="24"/>
      <c r="B10" s="25"/>
      <c r="C10" s="25"/>
      <c r="D10" s="25"/>
      <c r="E10" s="26"/>
      <c r="F10" s="27"/>
      <c r="G10" s="28"/>
      <c r="H10" s="28"/>
      <c r="I10" s="29"/>
      <c r="J10" s="30"/>
    </row>
    <row r="11" s="35" customFormat="true" ht="12" hidden="false" customHeight="false" outlineLevel="0" collapsed="false">
      <c r="A11" s="31" t="n">
        <v>1</v>
      </c>
      <c r="B11" s="32" t="s">
        <v>14</v>
      </c>
      <c r="C11" s="33"/>
      <c r="D11" s="33"/>
      <c r="E11" s="33"/>
      <c r="F11" s="34" t="n">
        <v>42390</v>
      </c>
      <c r="I11" s="36"/>
      <c r="J11" s="37"/>
    </row>
    <row r="12" s="35" customFormat="true" ht="12" hidden="false" customHeight="false" outlineLevel="0" collapsed="false">
      <c r="A12" s="31"/>
      <c r="B12" s="32"/>
      <c r="C12" s="33"/>
      <c r="D12" s="33"/>
      <c r="E12" s="33"/>
      <c r="F12" s="34"/>
      <c r="I12" s="36"/>
      <c r="J12" s="37"/>
    </row>
    <row r="13" s="35" customFormat="true" ht="12" hidden="false" customHeight="false" outlineLevel="0" collapsed="false">
      <c r="A13" s="31"/>
      <c r="B13" s="32"/>
      <c r="C13" s="33"/>
      <c r="D13" s="33"/>
      <c r="E13" s="33"/>
      <c r="F13" s="34"/>
      <c r="I13" s="36"/>
      <c r="J13" s="37"/>
    </row>
    <row r="14" s="35" customFormat="true" ht="12.75" hidden="false" customHeight="false" outlineLevel="0" collapsed="false">
      <c r="A14" s="31" t="n">
        <v>2</v>
      </c>
      <c r="B14" s="32" t="s">
        <v>15</v>
      </c>
      <c r="C14" s="33"/>
      <c r="D14" s="33"/>
      <c r="E14" s="33"/>
      <c r="F14" s="38" t="n">
        <v>12000</v>
      </c>
      <c r="I14" s="36"/>
      <c r="J14" s="37"/>
    </row>
    <row r="15" s="35" customFormat="true" ht="12" hidden="false" customHeight="false" outlineLevel="0" collapsed="false">
      <c r="A15" s="31"/>
      <c r="B15" s="32"/>
      <c r="C15" s="33"/>
      <c r="D15" s="33"/>
      <c r="E15" s="33"/>
      <c r="F15" s="34"/>
      <c r="I15" s="36"/>
      <c r="J15" s="37"/>
    </row>
    <row r="16" s="35" customFormat="true" ht="12.75" hidden="false" customHeight="false" outlineLevel="0" collapsed="false">
      <c r="A16" s="31"/>
      <c r="B16" s="32"/>
      <c r="C16" s="33"/>
      <c r="D16" s="33"/>
      <c r="E16" s="33"/>
      <c r="F16" s="34" t="n">
        <v>54390</v>
      </c>
      <c r="I16" s="39" t="s">
        <v>16</v>
      </c>
      <c r="J16" s="40" t="n">
        <v>30000</v>
      </c>
    </row>
    <row r="17" s="35" customFormat="true" ht="12.75" hidden="false" customHeight="false" outlineLevel="0" collapsed="false">
      <c r="A17" s="31"/>
      <c r="B17" s="32"/>
      <c r="C17" s="33"/>
      <c r="D17" s="33"/>
      <c r="E17" s="33"/>
      <c r="F17" s="34"/>
      <c r="I17" s="41" t="n">
        <v>30000</v>
      </c>
      <c r="J17" s="42" t="n">
        <v>30000</v>
      </c>
    </row>
    <row r="18" s="35" customFormat="true" ht="12" hidden="false" customHeight="false" outlineLevel="0" collapsed="false">
      <c r="A18" s="43"/>
      <c r="B18" s="44"/>
      <c r="C18" s="44"/>
      <c r="D18" s="44"/>
      <c r="E18" s="44"/>
      <c r="F18" s="45"/>
      <c r="I18" s="46"/>
      <c r="J18" s="47"/>
    </row>
    <row r="19" s="35" customFormat="true" ht="12" hidden="false" customHeight="false" outlineLevel="0" collapsed="false">
      <c r="A19" s="43"/>
      <c r="B19" s="44"/>
      <c r="C19" s="48" t="s">
        <v>17</v>
      </c>
      <c r="D19" s="44"/>
      <c r="E19" s="44"/>
      <c r="F19" s="49"/>
      <c r="I19" s="50" t="n">
        <v>60000</v>
      </c>
      <c r="J19" s="50"/>
    </row>
    <row r="20" s="35" customFormat="true" ht="12.75" hidden="false" customHeight="false" outlineLevel="0" collapsed="false">
      <c r="A20" s="51"/>
      <c r="B20" s="52"/>
      <c r="C20" s="53"/>
      <c r="D20" s="54"/>
      <c r="E20" s="54"/>
      <c r="F20" s="55"/>
      <c r="G20" s="56"/>
      <c r="H20" s="56"/>
      <c r="I20" s="57"/>
      <c r="J20" s="58"/>
    </row>
    <row r="21" s="35" customFormat="true" ht="12" hidden="false" customHeight="false" outlineLevel="0" collapsed="false">
      <c r="A21" s="59"/>
      <c r="B21" s="60"/>
      <c r="C21" s="61"/>
      <c r="D21" s="59"/>
      <c r="E21" s="59"/>
      <c r="F21" s="62"/>
      <c r="G21" s="63"/>
      <c r="H21" s="63"/>
      <c r="I21" s="64"/>
    </row>
    <row r="22" s="35" customFormat="true" ht="12" hidden="false" customHeight="false" outlineLevel="0" collapsed="false">
      <c r="A22" s="59"/>
      <c r="B22" s="60"/>
      <c r="C22" s="61"/>
      <c r="D22" s="59"/>
      <c r="E22" s="59"/>
      <c r="F22" s="62"/>
      <c r="G22" s="63"/>
      <c r="H22" s="63"/>
      <c r="I22" s="64"/>
    </row>
    <row r="23" s="35" customFormat="true" ht="12" hidden="false" customHeight="false" outlineLevel="0" collapsed="false">
      <c r="A23" s="59"/>
      <c r="B23" s="60"/>
      <c r="C23" s="61"/>
      <c r="D23" s="59"/>
      <c r="E23" s="59"/>
      <c r="F23" s="62"/>
      <c r="G23" s="63"/>
      <c r="H23" s="63"/>
      <c r="I23" s="64"/>
    </row>
    <row r="24" s="35" customFormat="true" ht="12.75" hidden="false" customHeight="false" outlineLevel="0" collapsed="false">
      <c r="A24" s="65" t="s">
        <v>18</v>
      </c>
      <c r="B24" s="65"/>
      <c r="C24" s="65"/>
      <c r="D24" s="65"/>
      <c r="E24" s="65"/>
      <c r="F24" s="65"/>
      <c r="G24" s="65"/>
      <c r="H24" s="65"/>
      <c r="I24" s="65"/>
      <c r="J24" s="65"/>
    </row>
    <row r="25" s="35" customFormat="true" ht="12.75" hidden="false" customHeight="false" outlineLevel="0" collapsed="false">
      <c r="A25" s="66"/>
      <c r="B25" s="13"/>
      <c r="C25" s="13"/>
      <c r="D25" s="13"/>
      <c r="E25" s="13"/>
      <c r="F25" s="13"/>
      <c r="G25" s="13"/>
      <c r="H25" s="66"/>
      <c r="I25" s="66"/>
      <c r="J25" s="66"/>
    </row>
    <row r="26" s="35" customFormat="true" ht="12.75" hidden="false" customHeight="false" outlineLevel="0" collapsed="false">
      <c r="A26" s="66"/>
      <c r="B26" s="13"/>
      <c r="C26" s="13"/>
      <c r="D26" s="13"/>
      <c r="E26" s="13"/>
      <c r="F26" s="13"/>
      <c r="G26" s="13"/>
      <c r="H26" s="66"/>
      <c r="I26" s="66"/>
      <c r="J26" s="66"/>
    </row>
    <row r="27" s="35" customFormat="true" ht="12.75" hidden="false" customHeight="false" outlineLevel="0" collapsed="false">
      <c r="A27" s="67"/>
      <c r="B27" s="67" t="s">
        <v>19</v>
      </c>
      <c r="C27" s="67"/>
      <c r="D27" s="67"/>
      <c r="E27" s="68"/>
      <c r="F27" s="68"/>
      <c r="G27" s="68"/>
      <c r="H27" s="67"/>
      <c r="I27" s="67"/>
      <c r="J27" s="66"/>
    </row>
    <row r="28" s="35" customFormat="true" ht="12.75" hidden="false" customHeight="false" outlineLevel="0" collapsed="false">
      <c r="A28" s="66"/>
      <c r="B28" s="67" t="s">
        <v>20</v>
      </c>
      <c r="C28" s="67"/>
      <c r="D28" s="67"/>
      <c r="E28" s="66"/>
      <c r="F28" s="66"/>
      <c r="G28" s="66"/>
      <c r="H28" s="67" t="s">
        <v>21</v>
      </c>
      <c r="I28" s="67"/>
      <c r="J28" s="67"/>
    </row>
    <row r="29" s="35" customFormat="true" ht="12.75" hidden="false" customHeight="false" outlineLevel="0" collapsed="false">
      <c r="A29" s="66"/>
      <c r="B29" s="13"/>
      <c r="C29" s="13"/>
      <c r="D29" s="67"/>
      <c r="E29" s="67"/>
      <c r="F29" s="67"/>
      <c r="G29" s="67"/>
      <c r="H29" s="13"/>
      <c r="I29" s="13"/>
      <c r="J29" s="13"/>
    </row>
    <row r="30" s="35" customFormat="true" ht="12.75" hidden="false" customHeight="false" outlineLevel="0" collapsed="false">
      <c r="A30" s="66"/>
      <c r="B30" s="13"/>
      <c r="C30" s="13"/>
      <c r="D30" s="13"/>
      <c r="E30" s="13"/>
      <c r="F30" s="13"/>
      <c r="G30" s="13"/>
      <c r="H30" s="13"/>
      <c r="I30" s="13"/>
      <c r="J30" s="13"/>
    </row>
    <row r="31" s="35" customFormat="true" ht="12.75" hidden="false" customHeight="false" outlineLevel="0" collapsed="false">
      <c r="A31" s="66"/>
      <c r="B31" s="13"/>
      <c r="C31" s="66"/>
      <c r="D31" s="13"/>
      <c r="E31" s="13"/>
      <c r="F31" s="13"/>
      <c r="G31" s="13"/>
      <c r="H31" s="13"/>
      <c r="I31" s="66"/>
      <c r="J31" s="13"/>
    </row>
    <row r="32" s="35" customFormat="true" ht="12.75" hidden="false" customHeight="false" outlineLevel="0" collapsed="false">
      <c r="A32" s="69"/>
      <c r="B32" s="67" t="s">
        <v>22</v>
      </c>
      <c r="C32" s="67"/>
      <c r="D32" s="67"/>
      <c r="E32" s="69"/>
      <c r="F32" s="69"/>
      <c r="G32" s="13"/>
      <c r="H32" s="67" t="s">
        <v>23</v>
      </c>
      <c r="I32" s="67"/>
      <c r="J32" s="67"/>
    </row>
    <row r="33" s="35" customFormat="true" ht="12.75" hidden="false" customHeight="false" outlineLevel="0" collapsed="false">
      <c r="A33" s="66"/>
      <c r="B33" s="67" t="s">
        <v>24</v>
      </c>
      <c r="C33" s="67"/>
      <c r="D33" s="67"/>
      <c r="E33" s="13"/>
      <c r="F33" s="13"/>
      <c r="G33" s="13"/>
      <c r="H33" s="67" t="s">
        <v>25</v>
      </c>
      <c r="I33" s="67"/>
      <c r="J33" s="67"/>
    </row>
    <row r="34" s="35" customFormat="true" ht="12.75" hidden="false" customHeight="false" outlineLevel="0" collapsed="false">
      <c r="A34" s="66"/>
      <c r="B34" s="13"/>
      <c r="C34" s="13"/>
      <c r="D34" s="13"/>
      <c r="E34" s="13"/>
      <c r="F34" s="13"/>
      <c r="G34" s="13"/>
      <c r="H34" s="13"/>
      <c r="I34" s="13"/>
      <c r="J34" s="13"/>
    </row>
    <row r="35" s="35" customFormat="true" ht="1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</row>
    <row r="36" s="35" customFormat="true" ht="1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</row>
    <row r="37" s="35" customFormat="true" ht="1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</row>
    <row r="38" s="35" customFormat="true" ht="15" hidden="false" customHeight="fals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</row>
    <row r="39" s="35" customFormat="true" ht="15" hidden="false" customHeight="fals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</row>
    <row r="40" s="35" customFormat="true" ht="15" hidden="false" customHeight="false" outlineLevel="0" collapsed="false">
      <c r="A40" s="3"/>
      <c r="B40" s="4"/>
      <c r="C40" s="4"/>
      <c r="D40" s="4"/>
      <c r="E40" s="4"/>
      <c r="F40" s="4"/>
      <c r="G40" s="4"/>
      <c r="H40" s="4"/>
      <c r="I40" s="4"/>
      <c r="J40" s="4"/>
    </row>
    <row r="41" s="35" customFormat="true" ht="1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</row>
    <row r="42" s="35" customFormat="true" ht="1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</row>
    <row r="43" s="35" customFormat="true" ht="15" hidden="false" customHeight="fals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</row>
    <row r="44" s="35" customFormat="true" ht="15" hidden="false" customHeight="fals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</row>
    <row r="45" s="35" customFormat="true" ht="15" hidden="false" customHeight="fals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</row>
    <row r="46" s="35" customFormat="true" ht="15" hidden="false" customHeight="false" outlineLevel="0" collapsed="false">
      <c r="A46" s="3"/>
      <c r="B46" s="4"/>
      <c r="C46" s="4"/>
      <c r="D46" s="4"/>
      <c r="E46" s="4"/>
      <c r="F46" s="4"/>
      <c r="G46" s="4"/>
      <c r="H46" s="4"/>
      <c r="I46" s="4"/>
      <c r="J46" s="4"/>
    </row>
    <row r="47" s="35" customFormat="true" ht="15" hidden="false" customHeight="false" outlineLevel="0" collapsed="false">
      <c r="A47" s="3"/>
      <c r="B47" s="4"/>
      <c r="C47" s="4"/>
      <c r="D47" s="4"/>
      <c r="E47" s="4"/>
      <c r="F47" s="4"/>
      <c r="G47" s="4"/>
      <c r="H47" s="4"/>
      <c r="I47" s="4"/>
      <c r="J47" s="4"/>
    </row>
    <row r="48" s="35" customFormat="true" ht="15" hidden="false" customHeight="fals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</row>
    <row r="49" s="35" customFormat="true" ht="15" hidden="false" customHeight="false" outlineLevel="0" collapsed="false">
      <c r="A49" s="3"/>
      <c r="B49" s="4"/>
      <c r="C49" s="4"/>
      <c r="D49" s="4"/>
      <c r="E49" s="4"/>
      <c r="F49" s="4"/>
      <c r="G49" s="4"/>
      <c r="H49" s="4"/>
      <c r="I49" s="4"/>
      <c r="J49" s="4"/>
    </row>
    <row r="50" s="35" customFormat="true" ht="1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</row>
    <row r="51" s="35" customFormat="true" ht="15" hidden="false" customHeight="fals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</row>
    <row r="52" s="35" customFormat="true" ht="1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</row>
    <row r="53" s="35" customFormat="true" ht="15" hidden="false" customHeight="false" outlineLevel="0" collapsed="false">
      <c r="A53" s="3"/>
      <c r="B53" s="4"/>
      <c r="C53" s="4"/>
      <c r="D53" s="4"/>
      <c r="E53" s="4"/>
      <c r="F53" s="4"/>
      <c r="G53" s="4"/>
      <c r="H53" s="4"/>
      <c r="I53" s="4"/>
      <c r="J53" s="4"/>
    </row>
    <row r="54" s="35" customFormat="true" ht="15" hidden="false" customHeight="false" outlineLevel="0" collapsed="false">
      <c r="A54" s="3"/>
      <c r="B54" s="4"/>
      <c r="C54" s="4"/>
      <c r="D54" s="4"/>
      <c r="E54" s="4"/>
      <c r="F54" s="4"/>
      <c r="G54" s="4"/>
      <c r="H54" s="4"/>
      <c r="I54" s="4"/>
      <c r="J54" s="4"/>
    </row>
    <row r="55" s="35" customFormat="true" ht="15" hidden="false" customHeight="false" outlineLevel="0" collapsed="false">
      <c r="A55" s="3"/>
      <c r="B55" s="4"/>
      <c r="C55" s="4"/>
      <c r="D55" s="4"/>
      <c r="E55" s="4"/>
      <c r="F55" s="4"/>
      <c r="G55" s="4"/>
      <c r="H55" s="4"/>
      <c r="I55" s="4"/>
      <c r="J55" s="4"/>
    </row>
    <row r="56" s="35" customFormat="true" ht="15" hidden="false" customHeight="false" outlineLevel="0" collapsed="false">
      <c r="A56" s="3"/>
      <c r="B56" s="4"/>
      <c r="C56" s="4"/>
      <c r="D56" s="4"/>
      <c r="E56" s="4"/>
      <c r="F56" s="4"/>
      <c r="G56" s="4"/>
      <c r="H56" s="4"/>
      <c r="I56" s="4"/>
      <c r="J56" s="4"/>
    </row>
    <row r="57" s="35" customFormat="true" ht="15" hidden="false" customHeight="fals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</row>
    <row r="58" s="35" customFormat="true" ht="15" hidden="false" customHeight="false" outlineLevel="0" collapsed="false">
      <c r="A58" s="3"/>
      <c r="B58" s="4"/>
      <c r="C58" s="4"/>
      <c r="D58" s="4"/>
      <c r="E58" s="4"/>
      <c r="F58" s="4"/>
      <c r="G58" s="4"/>
      <c r="H58" s="4"/>
      <c r="I58" s="4"/>
      <c r="J58" s="4"/>
    </row>
    <row r="59" s="35" customFormat="true" ht="15" hidden="false" customHeight="fals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</row>
    <row r="60" s="35" customFormat="true" ht="15" hidden="false" customHeight="false" outlineLevel="0" collapsed="false">
      <c r="A60" s="3"/>
      <c r="B60" s="4"/>
      <c r="C60" s="4"/>
      <c r="D60" s="4"/>
      <c r="E60" s="4"/>
      <c r="F60" s="4"/>
      <c r="G60" s="4"/>
      <c r="H60" s="4"/>
      <c r="I60" s="4"/>
      <c r="J60" s="4"/>
    </row>
    <row r="61" s="35" customFormat="true" ht="15" hidden="false" customHeight="false" outlineLevel="0" collapsed="false">
      <c r="A61" s="3"/>
      <c r="B61" s="4"/>
      <c r="C61" s="4"/>
      <c r="D61" s="4"/>
      <c r="E61" s="4"/>
      <c r="F61" s="4"/>
      <c r="G61" s="4"/>
      <c r="H61" s="4"/>
      <c r="I61" s="4"/>
      <c r="J61" s="4"/>
    </row>
    <row r="62" s="35" customFormat="true" ht="15" hidden="false" customHeight="false" outlineLevel="0" collapsed="false">
      <c r="A62" s="3"/>
      <c r="B62" s="4"/>
      <c r="C62" s="4"/>
      <c r="D62" s="4"/>
      <c r="E62" s="4"/>
      <c r="F62" s="4"/>
      <c r="G62" s="4"/>
      <c r="H62" s="4"/>
      <c r="I62" s="4"/>
      <c r="J62" s="4"/>
    </row>
    <row r="63" s="35" customFormat="true" ht="15" hidden="false" customHeight="false" outlineLevel="0" collapsed="false">
      <c r="A63" s="3"/>
      <c r="B63" s="4"/>
      <c r="C63" s="4"/>
      <c r="D63" s="4"/>
      <c r="E63" s="4"/>
      <c r="F63" s="4"/>
      <c r="G63" s="4"/>
      <c r="H63" s="4"/>
      <c r="I63" s="4"/>
      <c r="J63" s="4"/>
    </row>
    <row r="64" s="35" customFormat="true" ht="1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</row>
    <row r="65" s="35" customFormat="true" ht="15" hidden="false" customHeight="false" outlineLevel="0" collapsed="false">
      <c r="A65" s="3"/>
      <c r="B65" s="4"/>
      <c r="C65" s="4"/>
      <c r="D65" s="4"/>
      <c r="E65" s="4"/>
      <c r="F65" s="4"/>
      <c r="G65" s="4"/>
      <c r="H65" s="4"/>
      <c r="I65" s="4"/>
      <c r="J65" s="4"/>
    </row>
    <row r="66" s="35" customFormat="true" ht="15" hidden="false" customHeight="false" outlineLevel="0" collapsed="false">
      <c r="A66" s="3"/>
      <c r="B66" s="4"/>
      <c r="C66" s="4"/>
      <c r="D66" s="4"/>
      <c r="E66" s="4"/>
      <c r="F66" s="4"/>
      <c r="G66" s="4"/>
      <c r="H66" s="4"/>
      <c r="I66" s="4"/>
      <c r="J66" s="4"/>
    </row>
    <row r="67" s="35" customFormat="true" ht="15" hidden="false" customHeight="false" outlineLevel="0" collapsed="false">
      <c r="A67" s="3"/>
      <c r="B67" s="4"/>
      <c r="C67" s="4"/>
      <c r="D67" s="4"/>
      <c r="E67" s="4"/>
      <c r="F67" s="4"/>
      <c r="G67" s="4"/>
      <c r="H67" s="4"/>
      <c r="I67" s="4"/>
      <c r="J67" s="4"/>
    </row>
    <row r="68" s="35" customFormat="true" ht="15" hidden="false" customHeight="false" outlineLevel="0" collapsed="false">
      <c r="A68" s="3"/>
      <c r="B68" s="4"/>
      <c r="C68" s="4"/>
      <c r="D68" s="4"/>
      <c r="E68" s="4"/>
      <c r="F68" s="4"/>
      <c r="G68" s="4"/>
      <c r="H68" s="4"/>
      <c r="I68" s="4"/>
      <c r="J68" s="4"/>
    </row>
  </sheetData>
  <mergeCells count="12">
    <mergeCell ref="A2:C2"/>
    <mergeCell ref="A7:J7"/>
    <mergeCell ref="B9:D9"/>
    <mergeCell ref="I19:J19"/>
    <mergeCell ref="B27:D27"/>
    <mergeCell ref="B28:D28"/>
    <mergeCell ref="H28:J28"/>
    <mergeCell ref="D29:G29"/>
    <mergeCell ref="B32:D32"/>
    <mergeCell ref="H32:J32"/>
    <mergeCell ref="B33:D33"/>
    <mergeCell ref="H33:J33"/>
  </mergeCells>
  <printOptions headings="false" gridLines="false" gridLinesSet="true" horizontalCentered="true" verticalCentered="false"/>
  <pageMargins left="0.945138888888889" right="0.747916666666667" top="0.708333333333333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36.28"/>
    <col collapsed="false" customWidth="true" hidden="false" outlineLevel="0" max="3" min="3" style="0" width="8.7"/>
    <col collapsed="false" customWidth="true" hidden="false" outlineLevel="0" max="4" min="4" style="2" width="9.85"/>
    <col collapsed="false" customWidth="true" hidden="false" outlineLevel="0" max="5" min="5" style="0" width="8.56"/>
    <col collapsed="false" customWidth="true" hidden="false" outlineLevel="0" max="6" min="6" style="2" width="8.56"/>
    <col collapsed="false" customWidth="true" hidden="false" outlineLevel="0" max="7" min="7" style="0" width="10.13"/>
    <col collapsed="false" customWidth="true" hidden="false" outlineLevel="0" max="10" min="10" style="0" width="10.13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70"/>
      <c r="B1" s="12" t="s">
        <v>0</v>
      </c>
      <c r="C1" s="71" t="s">
        <v>26</v>
      </c>
      <c r="D1" s="72"/>
      <c r="E1" s="73"/>
      <c r="F1" s="72"/>
    </row>
    <row r="2" customFormat="false" ht="12.75" hidden="false" customHeight="false" outlineLevel="0" collapsed="false">
      <c r="A2" s="70"/>
      <c r="B2" s="12" t="s">
        <v>3</v>
      </c>
      <c r="C2" s="74" t="s">
        <v>27</v>
      </c>
      <c r="D2" s="75"/>
      <c r="E2" s="76"/>
      <c r="F2" s="75"/>
    </row>
    <row r="3" customFormat="false" ht="12.75" hidden="false" customHeight="false" outlineLevel="0" collapsed="false">
      <c r="A3" s="70"/>
      <c r="B3" s="12"/>
      <c r="C3" s="74"/>
      <c r="D3" s="75"/>
      <c r="E3" s="76"/>
      <c r="F3" s="75"/>
    </row>
    <row r="4" customFormat="false" ht="15" hidden="false" customHeight="false" outlineLevel="0" collapsed="false">
      <c r="A4" s="77"/>
      <c r="B4" s="66"/>
      <c r="C4" s="77"/>
      <c r="D4" s="78"/>
      <c r="E4" s="79"/>
      <c r="F4" s="80"/>
    </row>
    <row r="5" customFormat="false" ht="12.75" hidden="false" customHeight="false" outlineLevel="0" collapsed="false">
      <c r="B5" s="81"/>
      <c r="C5" s="81" t="s">
        <v>28</v>
      </c>
      <c r="D5" s="82"/>
      <c r="E5" s="81"/>
      <c r="F5" s="82"/>
    </row>
    <row r="6" customFormat="false" ht="13.5" hidden="false" customHeight="false" outlineLevel="0" collapsed="false">
      <c r="B6" s="83"/>
      <c r="C6" s="83"/>
      <c r="D6" s="84"/>
      <c r="E6" s="83"/>
      <c r="F6" s="84"/>
    </row>
    <row r="7" customFormat="false" ht="39" hidden="false" customHeight="false" outlineLevel="0" collapsed="false">
      <c r="A7" s="85"/>
      <c r="B7" s="86" t="s">
        <v>29</v>
      </c>
      <c r="C7" s="87" t="s">
        <v>30</v>
      </c>
      <c r="D7" s="88" t="s">
        <v>31</v>
      </c>
      <c r="E7" s="87" t="s">
        <v>32</v>
      </c>
      <c r="F7" s="89" t="s">
        <v>33</v>
      </c>
      <c r="G7" s="90" t="s">
        <v>34</v>
      </c>
    </row>
    <row r="8" customFormat="false" ht="15.75" hidden="false" customHeight="false" outlineLevel="0" collapsed="false">
      <c r="A8" s="91"/>
      <c r="B8" s="92" t="s">
        <v>35</v>
      </c>
      <c r="C8" s="93"/>
      <c r="D8" s="94"/>
      <c r="E8" s="93"/>
      <c r="F8" s="95"/>
      <c r="G8" s="96"/>
      <c r="H8" s="97"/>
      <c r="I8" s="97"/>
      <c r="J8" s="97"/>
      <c r="K8" s="97"/>
      <c r="L8" s="97"/>
    </row>
    <row r="9" customFormat="false" ht="12.75" hidden="false" customHeight="false" outlineLevel="0" collapsed="false">
      <c r="A9" s="98"/>
      <c r="B9" s="99" t="s">
        <v>36</v>
      </c>
      <c r="C9" s="98"/>
      <c r="D9" s="100"/>
      <c r="E9" s="101"/>
      <c r="F9" s="102"/>
      <c r="G9" s="103"/>
      <c r="H9" s="97"/>
      <c r="I9" s="97"/>
      <c r="J9" s="97"/>
      <c r="K9" s="97"/>
      <c r="L9" s="97"/>
    </row>
    <row r="10" s="111" customFormat="true" ht="12.75" hidden="false" customHeight="false" outlineLevel="0" collapsed="false">
      <c r="A10" s="104" t="n">
        <v>1</v>
      </c>
      <c r="B10" s="105" t="s">
        <v>37</v>
      </c>
      <c r="C10" s="106" t="s">
        <v>38</v>
      </c>
      <c r="D10" s="107" t="n">
        <v>45</v>
      </c>
      <c r="E10" s="108" t="n">
        <v>130</v>
      </c>
      <c r="F10" s="109" t="n">
        <f aca="false">D10*E10</f>
        <v>5850</v>
      </c>
      <c r="G10" s="110"/>
    </row>
    <row r="11" s="111" customFormat="true" ht="12.75" hidden="false" customHeight="false" outlineLevel="0" collapsed="false">
      <c r="A11" s="104" t="n">
        <v>2</v>
      </c>
      <c r="B11" s="105" t="s">
        <v>39</v>
      </c>
      <c r="C11" s="106" t="s">
        <v>38</v>
      </c>
      <c r="D11" s="112" t="n">
        <v>6</v>
      </c>
      <c r="E11" s="113" t="n">
        <v>215</v>
      </c>
      <c r="F11" s="109" t="n">
        <f aca="false">D11*E11</f>
        <v>1290</v>
      </c>
      <c r="G11" s="110"/>
    </row>
    <row r="12" s="111" customFormat="true" ht="12.75" hidden="false" customHeight="false" outlineLevel="0" collapsed="false">
      <c r="A12" s="104" t="n">
        <v>3</v>
      </c>
      <c r="B12" s="105" t="s">
        <v>40</v>
      </c>
      <c r="C12" s="106" t="s">
        <v>41</v>
      </c>
      <c r="D12" s="112" t="n">
        <v>15</v>
      </c>
      <c r="E12" s="113" t="n">
        <v>10</v>
      </c>
      <c r="F12" s="109" t="n">
        <f aca="false">D12*E12</f>
        <v>150</v>
      </c>
      <c r="G12" s="110"/>
    </row>
    <row r="13" s="111" customFormat="true" ht="12.75" hidden="false" customHeight="false" outlineLevel="0" collapsed="false">
      <c r="A13" s="104" t="n">
        <v>4</v>
      </c>
      <c r="B13" s="105" t="s">
        <v>42</v>
      </c>
      <c r="C13" s="106" t="s">
        <v>41</v>
      </c>
      <c r="D13" s="112" t="n">
        <v>40</v>
      </c>
      <c r="E13" s="113" t="n">
        <v>4</v>
      </c>
      <c r="F13" s="109" t="n">
        <f aca="false">D13*E13</f>
        <v>160</v>
      </c>
      <c r="G13" s="110"/>
    </row>
    <row r="14" s="111" customFormat="true" ht="12.75" hidden="false" customHeight="false" outlineLevel="0" collapsed="false">
      <c r="A14" s="104" t="n">
        <v>5</v>
      </c>
      <c r="B14" s="114" t="s">
        <v>43</v>
      </c>
      <c r="C14" s="106" t="s">
        <v>38</v>
      </c>
      <c r="D14" s="112" t="n">
        <v>100</v>
      </c>
      <c r="E14" s="113" t="n">
        <v>14</v>
      </c>
      <c r="F14" s="109" t="n">
        <f aca="false">D14*E14</f>
        <v>1400</v>
      </c>
      <c r="G14" s="110"/>
    </row>
    <row r="15" s="111" customFormat="true" ht="12.75" hidden="false" customHeight="false" outlineLevel="0" collapsed="false">
      <c r="A15" s="104" t="n">
        <v>6</v>
      </c>
      <c r="B15" s="114" t="s">
        <v>44</v>
      </c>
      <c r="C15" s="106" t="s">
        <v>38</v>
      </c>
      <c r="D15" s="112" t="n">
        <v>8</v>
      </c>
      <c r="E15" s="113" t="n">
        <v>35</v>
      </c>
      <c r="F15" s="109" t="n">
        <f aca="false">D15*E15</f>
        <v>280</v>
      </c>
      <c r="G15" s="110"/>
    </row>
    <row r="16" s="111" customFormat="true" ht="12.75" hidden="false" customHeight="false" outlineLevel="0" collapsed="false">
      <c r="A16" s="104" t="n">
        <v>7</v>
      </c>
      <c r="B16" s="105" t="s">
        <v>45</v>
      </c>
      <c r="C16" s="106" t="s">
        <v>38</v>
      </c>
      <c r="D16" s="112" t="n">
        <v>100</v>
      </c>
      <c r="E16" s="113" t="n">
        <v>14</v>
      </c>
      <c r="F16" s="109" t="n">
        <f aca="false">D16*E16</f>
        <v>1400</v>
      </c>
      <c r="G16" s="110"/>
    </row>
    <row r="17" s="111" customFormat="true" ht="12.75" hidden="false" customHeight="false" outlineLevel="0" collapsed="false">
      <c r="A17" s="104" t="n">
        <v>8</v>
      </c>
      <c r="B17" s="105" t="s">
        <v>46</v>
      </c>
      <c r="C17" s="106" t="s">
        <v>38</v>
      </c>
      <c r="D17" s="112" t="n">
        <v>150</v>
      </c>
      <c r="E17" s="113" t="n">
        <v>10</v>
      </c>
      <c r="F17" s="109" t="n">
        <f aca="false">D17*E17</f>
        <v>1500</v>
      </c>
      <c r="G17" s="110"/>
    </row>
    <row r="18" s="111" customFormat="true" ht="12.75" hidden="false" customHeight="false" outlineLevel="0" collapsed="false">
      <c r="A18" s="104" t="n">
        <v>9</v>
      </c>
      <c r="B18" s="105" t="s">
        <v>47</v>
      </c>
      <c r="C18" s="106" t="s">
        <v>38</v>
      </c>
      <c r="D18" s="112" t="n">
        <v>8</v>
      </c>
      <c r="E18" s="113" t="n">
        <v>60</v>
      </c>
      <c r="F18" s="109" t="n">
        <f aca="false">D18*E18</f>
        <v>480</v>
      </c>
      <c r="G18" s="110"/>
    </row>
    <row r="19" s="111" customFormat="true" ht="13.5" hidden="false" customHeight="false" outlineLevel="0" collapsed="false">
      <c r="A19" s="104" t="n">
        <v>10</v>
      </c>
      <c r="B19" s="105" t="s">
        <v>48</v>
      </c>
      <c r="C19" s="106" t="s">
        <v>38</v>
      </c>
      <c r="D19" s="112" t="n">
        <v>8</v>
      </c>
      <c r="E19" s="113" t="n">
        <v>18</v>
      </c>
      <c r="F19" s="115" t="n">
        <f aca="false">D19*E19</f>
        <v>144</v>
      </c>
      <c r="G19" s="116"/>
    </row>
    <row r="20" s="97" customFormat="true" ht="12.75" hidden="false" customHeight="false" outlineLevel="0" collapsed="false">
      <c r="A20" s="104"/>
      <c r="B20" s="117"/>
      <c r="C20" s="106"/>
      <c r="D20" s="112"/>
      <c r="E20" s="113"/>
      <c r="F20" s="118" t="n">
        <f aca="false">SUM(F10:F19)</f>
        <v>12654</v>
      </c>
      <c r="G20" s="118" t="n">
        <f aca="false">SUM(F10:F19)</f>
        <v>12654</v>
      </c>
    </row>
    <row r="21" s="97" customFormat="true" ht="12.75" hidden="false" customHeight="false" outlineLevel="0" collapsed="false">
      <c r="A21" s="104"/>
      <c r="B21" s="119" t="s">
        <v>49</v>
      </c>
      <c r="C21" s="106"/>
      <c r="D21" s="112"/>
      <c r="E21" s="113"/>
      <c r="F21" s="116"/>
      <c r="G21" s="120"/>
    </row>
    <row r="22" s="97" customFormat="true" ht="12.75" hidden="false" customHeight="false" outlineLevel="0" collapsed="false">
      <c r="A22" s="104" t="n">
        <v>1</v>
      </c>
      <c r="B22" s="105" t="s">
        <v>50</v>
      </c>
      <c r="C22" s="121" t="s">
        <v>51</v>
      </c>
      <c r="D22" s="122" t="n">
        <v>140</v>
      </c>
      <c r="E22" s="116" t="n">
        <v>2.5</v>
      </c>
      <c r="F22" s="108" t="n">
        <f aca="false">D22*E22</f>
        <v>350</v>
      </c>
      <c r="G22" s="120"/>
    </row>
    <row r="23" s="97" customFormat="true" ht="12.75" hidden="false" customHeight="false" outlineLevel="0" collapsed="false">
      <c r="A23" s="104" t="n">
        <v>2</v>
      </c>
      <c r="B23" s="105" t="s">
        <v>52</v>
      </c>
      <c r="C23" s="121" t="s">
        <v>51</v>
      </c>
      <c r="D23" s="122" t="n">
        <v>50</v>
      </c>
      <c r="E23" s="116" t="n">
        <v>2.5</v>
      </c>
      <c r="F23" s="108" t="n">
        <f aca="false">D23*E23</f>
        <v>125</v>
      </c>
      <c r="G23" s="120"/>
    </row>
    <row r="24" customFormat="false" ht="12.75" hidden="false" customHeight="false" outlineLevel="0" collapsed="false">
      <c r="A24" s="104" t="n">
        <v>3</v>
      </c>
      <c r="B24" s="105" t="s">
        <v>53</v>
      </c>
      <c r="C24" s="121" t="s">
        <v>51</v>
      </c>
      <c r="D24" s="122" t="n">
        <v>100</v>
      </c>
      <c r="E24" s="116" t="n">
        <v>0.9</v>
      </c>
      <c r="F24" s="108" t="n">
        <f aca="false">D24*E24</f>
        <v>90</v>
      </c>
      <c r="G24" s="120"/>
      <c r="H24" s="97"/>
      <c r="I24" s="97"/>
      <c r="J24" s="97"/>
      <c r="K24" s="97"/>
      <c r="L24" s="97"/>
    </row>
    <row r="25" customFormat="false" ht="12.75" hidden="false" customHeight="false" outlineLevel="0" collapsed="false">
      <c r="A25" s="104" t="n">
        <v>4</v>
      </c>
      <c r="B25" s="105" t="s">
        <v>54</v>
      </c>
      <c r="C25" s="121" t="s">
        <v>51</v>
      </c>
      <c r="D25" s="122" t="n">
        <v>50</v>
      </c>
      <c r="E25" s="116" t="n">
        <v>0.9</v>
      </c>
      <c r="F25" s="108" t="n">
        <f aca="false">D25*E25</f>
        <v>45</v>
      </c>
      <c r="G25" s="120"/>
      <c r="H25" s="97"/>
      <c r="I25" s="97"/>
      <c r="J25" s="97"/>
      <c r="K25" s="97"/>
      <c r="L25" s="97"/>
    </row>
    <row r="26" customFormat="false" ht="12.75" hidden="false" customHeight="false" outlineLevel="0" collapsed="false">
      <c r="A26" s="104" t="n">
        <v>5</v>
      </c>
      <c r="B26" s="105" t="s">
        <v>55</v>
      </c>
      <c r="C26" s="121" t="s">
        <v>51</v>
      </c>
      <c r="D26" s="122" t="n">
        <v>50</v>
      </c>
      <c r="E26" s="116" t="n">
        <v>0.9</v>
      </c>
      <c r="F26" s="108" t="n">
        <f aca="false">D26*E26</f>
        <v>45</v>
      </c>
      <c r="G26" s="120"/>
    </row>
    <row r="27" customFormat="false" ht="12.75" hidden="false" customHeight="false" outlineLevel="0" collapsed="false">
      <c r="A27" s="104" t="n">
        <v>6</v>
      </c>
      <c r="B27" s="105" t="s">
        <v>56</v>
      </c>
      <c r="C27" s="121" t="s">
        <v>51</v>
      </c>
      <c r="D27" s="122" t="n">
        <v>20</v>
      </c>
      <c r="E27" s="116" t="n">
        <v>0.9</v>
      </c>
      <c r="F27" s="108" t="n">
        <f aca="false">D27*E27</f>
        <v>18</v>
      </c>
      <c r="G27" s="120"/>
    </row>
    <row r="28" customFormat="false" ht="12.75" hidden="false" customHeight="false" outlineLevel="0" collapsed="false">
      <c r="A28" s="104" t="n">
        <v>7</v>
      </c>
      <c r="B28" s="105" t="s">
        <v>57</v>
      </c>
      <c r="C28" s="121" t="s">
        <v>51</v>
      </c>
      <c r="D28" s="122" t="n">
        <v>19</v>
      </c>
      <c r="E28" s="116" t="n">
        <v>0.9</v>
      </c>
      <c r="F28" s="108" t="n">
        <f aca="false">D28*E28</f>
        <v>17.1</v>
      </c>
      <c r="G28" s="120"/>
    </row>
    <row r="29" customFormat="false" ht="12.75" hidden="false" customHeight="false" outlineLevel="0" collapsed="false">
      <c r="A29" s="104" t="n">
        <v>8</v>
      </c>
      <c r="B29" s="105" t="s">
        <v>58</v>
      </c>
      <c r="C29" s="121" t="s">
        <v>51</v>
      </c>
      <c r="D29" s="122" t="n">
        <v>50</v>
      </c>
      <c r="E29" s="116" t="n">
        <v>0.9</v>
      </c>
      <c r="F29" s="108" t="n">
        <f aca="false">D29*E29</f>
        <v>45</v>
      </c>
      <c r="G29" s="120"/>
    </row>
    <row r="30" customFormat="false" ht="12.75" hidden="false" customHeight="false" outlineLevel="0" collapsed="false">
      <c r="A30" s="104" t="n">
        <v>9</v>
      </c>
      <c r="B30" s="105" t="s">
        <v>59</v>
      </c>
      <c r="C30" s="121" t="s">
        <v>51</v>
      </c>
      <c r="D30" s="122" t="n">
        <v>100</v>
      </c>
      <c r="E30" s="116" t="n">
        <v>2.2</v>
      </c>
      <c r="F30" s="108" t="n">
        <f aca="false">D30*E30</f>
        <v>220</v>
      </c>
      <c r="G30" s="120"/>
    </row>
    <row r="31" customFormat="false" ht="12.75" hidden="false" customHeight="false" outlineLevel="0" collapsed="false">
      <c r="A31" s="104" t="n">
        <v>10</v>
      </c>
      <c r="B31" s="105" t="s">
        <v>60</v>
      </c>
      <c r="C31" s="121" t="s">
        <v>51</v>
      </c>
      <c r="D31" s="122" t="n">
        <v>100</v>
      </c>
      <c r="E31" s="116" t="n">
        <v>1.7</v>
      </c>
      <c r="F31" s="108" t="n">
        <f aca="false">D31*E31</f>
        <v>170</v>
      </c>
      <c r="G31" s="120"/>
    </row>
    <row r="32" customFormat="false" ht="12.75" hidden="false" customHeight="false" outlineLevel="0" collapsed="false">
      <c r="A32" s="104" t="n">
        <v>11</v>
      </c>
      <c r="B32" s="105" t="s">
        <v>61</v>
      </c>
      <c r="C32" s="121" t="s">
        <v>62</v>
      </c>
      <c r="D32" s="122" t="n">
        <v>20</v>
      </c>
      <c r="E32" s="116" t="n">
        <v>2</v>
      </c>
      <c r="F32" s="108" t="n">
        <f aca="false">D32*E32</f>
        <v>40</v>
      </c>
      <c r="G32" s="120"/>
    </row>
    <row r="33" customFormat="false" ht="12.75" hidden="false" customHeight="false" outlineLevel="0" collapsed="false">
      <c r="A33" s="104" t="n">
        <v>12</v>
      </c>
      <c r="B33" s="105" t="s">
        <v>63</v>
      </c>
      <c r="C33" s="121" t="s">
        <v>62</v>
      </c>
      <c r="D33" s="122" t="n">
        <v>10</v>
      </c>
      <c r="E33" s="116" t="n">
        <v>2</v>
      </c>
      <c r="F33" s="108" t="n">
        <f aca="false">D33*E33</f>
        <v>20</v>
      </c>
      <c r="G33" s="120"/>
    </row>
    <row r="34" customFormat="false" ht="12.75" hidden="false" customHeight="false" outlineLevel="0" collapsed="false">
      <c r="A34" s="104" t="n">
        <v>13</v>
      </c>
      <c r="B34" s="105" t="s">
        <v>64</v>
      </c>
      <c r="C34" s="121" t="s">
        <v>62</v>
      </c>
      <c r="D34" s="122" t="n">
        <v>5</v>
      </c>
      <c r="E34" s="116" t="n">
        <v>2</v>
      </c>
      <c r="F34" s="108" t="n">
        <f aca="false">D34*E34</f>
        <v>10</v>
      </c>
      <c r="G34" s="120"/>
    </row>
    <row r="35" customFormat="false" ht="12.75" hidden="false" customHeight="false" outlineLevel="0" collapsed="false">
      <c r="A35" s="104" t="n">
        <v>14</v>
      </c>
      <c r="B35" s="105" t="s">
        <v>65</v>
      </c>
      <c r="C35" s="121" t="s">
        <v>62</v>
      </c>
      <c r="D35" s="122" t="n">
        <v>5</v>
      </c>
      <c r="E35" s="116" t="n">
        <v>2</v>
      </c>
      <c r="F35" s="108" t="n">
        <f aca="false">D35*E35</f>
        <v>10</v>
      </c>
      <c r="G35" s="120"/>
    </row>
    <row r="36" customFormat="false" ht="12.75" hidden="false" customHeight="false" outlineLevel="0" collapsed="false">
      <c r="A36" s="104" t="n">
        <v>15</v>
      </c>
      <c r="B36" s="105" t="s">
        <v>66</v>
      </c>
      <c r="C36" s="121" t="s">
        <v>67</v>
      </c>
      <c r="D36" s="122" t="n">
        <v>20</v>
      </c>
      <c r="E36" s="116" t="n">
        <v>2</v>
      </c>
      <c r="F36" s="108" t="n">
        <f aca="false">D36*E36</f>
        <v>40</v>
      </c>
      <c r="G36" s="120"/>
    </row>
    <row r="37" s="97" customFormat="true" ht="12.75" hidden="false" customHeight="false" outlineLevel="0" collapsed="false">
      <c r="A37" s="104" t="n">
        <v>16</v>
      </c>
      <c r="B37" s="105" t="s">
        <v>68</v>
      </c>
      <c r="C37" s="121" t="s">
        <v>67</v>
      </c>
      <c r="D37" s="123" t="n">
        <v>20</v>
      </c>
      <c r="E37" s="116" t="n">
        <v>3.5</v>
      </c>
      <c r="F37" s="108" t="n">
        <f aca="false">D37*E37</f>
        <v>70</v>
      </c>
      <c r="G37" s="124"/>
    </row>
    <row r="38" s="97" customFormat="true" ht="12.75" hidden="false" customHeight="false" outlineLevel="0" collapsed="false">
      <c r="A38" s="104" t="n">
        <v>17</v>
      </c>
      <c r="B38" s="105" t="s">
        <v>69</v>
      </c>
      <c r="C38" s="121" t="s">
        <v>67</v>
      </c>
      <c r="D38" s="122" t="n">
        <v>100</v>
      </c>
      <c r="E38" s="116" t="n">
        <v>2.5</v>
      </c>
      <c r="F38" s="108" t="n">
        <f aca="false">D38*E38</f>
        <v>250</v>
      </c>
      <c r="G38" s="120"/>
    </row>
    <row r="39" s="97" customFormat="true" ht="12.75" hidden="false" customHeight="false" outlineLevel="0" collapsed="false">
      <c r="A39" s="104" t="n">
        <v>18</v>
      </c>
      <c r="B39" s="105" t="s">
        <v>70</v>
      </c>
      <c r="C39" s="121" t="s">
        <v>67</v>
      </c>
      <c r="D39" s="122" t="n">
        <v>10</v>
      </c>
      <c r="E39" s="116" t="n">
        <v>5</v>
      </c>
      <c r="F39" s="108" t="n">
        <f aca="false">D39*E39</f>
        <v>50</v>
      </c>
      <c r="G39" s="120"/>
    </row>
    <row r="40" s="97" customFormat="true" ht="12.75" hidden="false" customHeight="false" outlineLevel="0" collapsed="false">
      <c r="A40" s="104" t="n">
        <v>19</v>
      </c>
      <c r="B40" s="105" t="s">
        <v>71</v>
      </c>
      <c r="C40" s="121" t="s">
        <v>67</v>
      </c>
      <c r="D40" s="122" t="n">
        <v>10</v>
      </c>
      <c r="E40" s="116" t="n">
        <v>4</v>
      </c>
      <c r="F40" s="108" t="n">
        <f aca="false">D40*E40</f>
        <v>40</v>
      </c>
      <c r="G40" s="120"/>
    </row>
    <row r="41" s="97" customFormat="true" ht="12.75" hidden="false" customHeight="false" outlineLevel="0" collapsed="false">
      <c r="A41" s="104" t="n">
        <v>20</v>
      </c>
      <c r="B41" s="105" t="s">
        <v>72</v>
      </c>
      <c r="C41" s="121" t="s">
        <v>67</v>
      </c>
      <c r="D41" s="122" t="n">
        <v>30</v>
      </c>
      <c r="E41" s="116" t="n">
        <v>8</v>
      </c>
      <c r="F41" s="108" t="n">
        <f aca="false">D41*E41</f>
        <v>240</v>
      </c>
      <c r="G41" s="120"/>
    </row>
    <row r="42" s="97" customFormat="true" ht="12.75" hidden="false" customHeight="false" outlineLevel="0" collapsed="false">
      <c r="A42" s="104" t="n">
        <v>21</v>
      </c>
      <c r="B42" s="105" t="s">
        <v>73</v>
      </c>
      <c r="C42" s="121" t="s">
        <v>67</v>
      </c>
      <c r="D42" s="122" t="n">
        <v>50</v>
      </c>
      <c r="E42" s="116" t="n">
        <v>8</v>
      </c>
      <c r="F42" s="108" t="n">
        <f aca="false">D42*E42</f>
        <v>400</v>
      </c>
      <c r="G42" s="120"/>
    </row>
    <row r="43" customFormat="false" ht="12.75" hidden="false" customHeight="false" outlineLevel="0" collapsed="false">
      <c r="A43" s="104" t="n">
        <v>22</v>
      </c>
      <c r="B43" s="105" t="s">
        <v>74</v>
      </c>
      <c r="C43" s="121" t="s">
        <v>67</v>
      </c>
      <c r="D43" s="122" t="n">
        <v>20</v>
      </c>
      <c r="E43" s="116" t="n">
        <v>9.5</v>
      </c>
      <c r="F43" s="108" t="n">
        <f aca="false">D43*E43</f>
        <v>190</v>
      </c>
      <c r="G43" s="120"/>
    </row>
    <row r="44" customFormat="false" ht="12.75" hidden="false" customHeight="false" outlineLevel="0" collapsed="false">
      <c r="A44" s="104" t="n">
        <v>23</v>
      </c>
      <c r="B44" s="105" t="s">
        <v>75</v>
      </c>
      <c r="C44" s="121" t="s">
        <v>67</v>
      </c>
      <c r="D44" s="122" t="n">
        <v>10</v>
      </c>
      <c r="E44" s="116" t="n">
        <v>9.5</v>
      </c>
      <c r="F44" s="108" t="n">
        <f aca="false">D44*E44</f>
        <v>95</v>
      </c>
      <c r="G44" s="120"/>
    </row>
    <row r="45" customFormat="false" ht="13.5" hidden="false" customHeight="true" outlineLevel="0" collapsed="false">
      <c r="A45" s="104" t="n">
        <v>24</v>
      </c>
      <c r="B45" s="105" t="s">
        <v>76</v>
      </c>
      <c r="C45" s="121" t="s">
        <v>67</v>
      </c>
      <c r="D45" s="122" t="n">
        <v>50</v>
      </c>
      <c r="E45" s="116" t="n">
        <v>4</v>
      </c>
      <c r="F45" s="108" t="n">
        <f aca="false">D45*E45</f>
        <v>200</v>
      </c>
      <c r="G45" s="120"/>
    </row>
    <row r="46" customFormat="false" ht="12.75" hidden="false" customHeight="false" outlineLevel="0" collapsed="false">
      <c r="A46" s="104" t="n">
        <v>25</v>
      </c>
      <c r="B46" s="105" t="s">
        <v>77</v>
      </c>
      <c r="C46" s="121" t="s">
        <v>67</v>
      </c>
      <c r="D46" s="122" t="n">
        <v>50</v>
      </c>
      <c r="E46" s="116" t="n">
        <v>4</v>
      </c>
      <c r="F46" s="108" t="n">
        <f aca="false">D46*E46</f>
        <v>200</v>
      </c>
      <c r="G46" s="120"/>
    </row>
    <row r="47" customFormat="false" ht="12.75" hidden="false" customHeight="false" outlineLevel="0" collapsed="false">
      <c r="A47" s="104" t="n">
        <v>26</v>
      </c>
      <c r="B47" s="105" t="s">
        <v>78</v>
      </c>
      <c r="C47" s="121" t="s">
        <v>67</v>
      </c>
      <c r="D47" s="122" t="n">
        <v>50</v>
      </c>
      <c r="E47" s="116" t="n">
        <v>4</v>
      </c>
      <c r="F47" s="108" t="n">
        <f aca="false">D47*E47</f>
        <v>200</v>
      </c>
      <c r="G47" s="120"/>
    </row>
    <row r="48" customFormat="false" ht="12.75" hidden="false" customHeight="false" outlineLevel="0" collapsed="false">
      <c r="A48" s="104" t="n">
        <v>27</v>
      </c>
      <c r="B48" s="105" t="s">
        <v>79</v>
      </c>
      <c r="C48" s="121" t="s">
        <v>67</v>
      </c>
      <c r="D48" s="122" t="n">
        <v>5</v>
      </c>
      <c r="E48" s="116" t="n">
        <v>14</v>
      </c>
      <c r="F48" s="108" t="n">
        <f aca="false">D48*E48</f>
        <v>70</v>
      </c>
      <c r="G48" s="120"/>
    </row>
    <row r="49" customFormat="false" ht="12.75" hidden="false" customHeight="false" outlineLevel="0" collapsed="false">
      <c r="A49" s="104" t="n">
        <v>28</v>
      </c>
      <c r="B49" s="105" t="s">
        <v>80</v>
      </c>
      <c r="C49" s="121" t="s">
        <v>67</v>
      </c>
      <c r="D49" s="122" t="n">
        <v>5</v>
      </c>
      <c r="E49" s="116" t="n">
        <v>10</v>
      </c>
      <c r="F49" s="108" t="n">
        <f aca="false">D49*E49</f>
        <v>50</v>
      </c>
      <c r="G49" s="120"/>
    </row>
    <row r="50" customFormat="false" ht="13.5" hidden="false" customHeight="false" outlineLevel="0" collapsed="false">
      <c r="A50" s="104" t="n">
        <v>29</v>
      </c>
      <c r="B50" s="105" t="s">
        <v>81</v>
      </c>
      <c r="C50" s="121" t="s">
        <v>67</v>
      </c>
      <c r="D50" s="122" t="n">
        <v>8</v>
      </c>
      <c r="E50" s="116" t="n">
        <v>2</v>
      </c>
      <c r="F50" s="115" t="n">
        <f aca="false">D50*E50</f>
        <v>16</v>
      </c>
      <c r="G50" s="120"/>
    </row>
    <row r="51" customFormat="false" ht="12.75" hidden="false" customHeight="false" outlineLevel="0" collapsed="false">
      <c r="A51" s="104"/>
      <c r="B51" s="105"/>
      <c r="C51" s="121"/>
      <c r="D51" s="123"/>
      <c r="E51" s="116"/>
      <c r="F51" s="125" t="n">
        <f aca="false">SUM(F22:F50)</f>
        <v>3316.1</v>
      </c>
      <c r="G51" s="125" t="n">
        <f aca="false">SUM(F22:F50)</f>
        <v>3316.1</v>
      </c>
    </row>
    <row r="52" customFormat="false" ht="12.75" hidden="false" customHeight="false" outlineLevel="0" collapsed="false">
      <c r="A52" s="104"/>
      <c r="B52" s="119" t="s">
        <v>82</v>
      </c>
      <c r="C52" s="106"/>
      <c r="D52" s="112"/>
      <c r="E52" s="113"/>
      <c r="F52" s="116"/>
      <c r="G52" s="120"/>
    </row>
    <row r="53" s="127" customFormat="true" ht="12.75" hidden="false" customHeight="false" outlineLevel="0" collapsed="false">
      <c r="A53" s="104" t="n">
        <v>1</v>
      </c>
      <c r="B53" s="105" t="s">
        <v>83</v>
      </c>
      <c r="C53" s="110" t="s">
        <v>84</v>
      </c>
      <c r="D53" s="116" t="n">
        <v>220</v>
      </c>
      <c r="E53" s="126" t="n">
        <v>12</v>
      </c>
      <c r="F53" s="108" t="n">
        <f aca="false">D53*E53</f>
        <v>2640</v>
      </c>
      <c r="G53" s="116"/>
    </row>
    <row r="54" s="97" customFormat="true" ht="12.75" hidden="false" customHeight="false" outlineLevel="0" collapsed="false">
      <c r="A54" s="104" t="n">
        <v>2</v>
      </c>
      <c r="B54" s="105" t="s">
        <v>85</v>
      </c>
      <c r="C54" s="110" t="s">
        <v>84</v>
      </c>
      <c r="D54" s="128" t="n">
        <v>60</v>
      </c>
      <c r="E54" s="126" t="n">
        <v>8</v>
      </c>
      <c r="F54" s="129" t="n">
        <f aca="false">D54*E54</f>
        <v>480</v>
      </c>
      <c r="G54" s="125"/>
    </row>
    <row r="55" s="97" customFormat="true" ht="13.5" hidden="false" customHeight="false" outlineLevel="0" collapsed="false">
      <c r="A55" s="104" t="n">
        <v>3</v>
      </c>
      <c r="B55" s="105" t="s">
        <v>86</v>
      </c>
      <c r="C55" s="110" t="s">
        <v>84</v>
      </c>
      <c r="D55" s="128" t="n">
        <v>40</v>
      </c>
      <c r="E55" s="126" t="n">
        <v>10</v>
      </c>
      <c r="F55" s="115" t="n">
        <f aca="false">D55*E55</f>
        <v>400</v>
      </c>
      <c r="G55" s="108"/>
    </row>
    <row r="56" s="97" customFormat="true" ht="13.5" hidden="false" customHeight="false" outlineLevel="0" collapsed="false">
      <c r="A56" s="104"/>
      <c r="B56" s="130"/>
      <c r="C56" s="110"/>
      <c r="D56" s="131"/>
      <c r="E56" s="126"/>
      <c r="F56" s="125" t="n">
        <f aca="false">SUM(F53:F55)</f>
        <v>3520</v>
      </c>
      <c r="G56" s="115" t="n">
        <f aca="false">SUM(F53:F55)</f>
        <v>3520</v>
      </c>
    </row>
    <row r="57" customFormat="false" ht="12.75" hidden="false" customHeight="false" outlineLevel="0" collapsed="false">
      <c r="A57" s="104"/>
      <c r="B57" s="130" t="s">
        <v>87</v>
      </c>
      <c r="C57" s="110"/>
      <c r="D57" s="131"/>
      <c r="E57" s="126"/>
      <c r="F57" s="125"/>
      <c r="G57" s="132" t="n">
        <f aca="false">SUM(G20:G56)</f>
        <v>19490.1</v>
      </c>
    </row>
    <row r="58" customFormat="false" ht="11.25" hidden="false" customHeight="true" outlineLevel="0" collapsed="false">
      <c r="A58" s="104"/>
      <c r="B58" s="130"/>
      <c r="C58" s="110"/>
      <c r="D58" s="131"/>
      <c r="E58" s="126"/>
      <c r="F58" s="108"/>
      <c r="G58" s="124"/>
    </row>
    <row r="59" customFormat="false" ht="12.75" hidden="false" customHeight="false" outlineLevel="0" collapsed="false">
      <c r="A59" s="104"/>
      <c r="B59" s="133" t="s">
        <v>88</v>
      </c>
      <c r="C59" s="106"/>
      <c r="D59" s="112"/>
      <c r="E59" s="113"/>
      <c r="F59" s="116"/>
      <c r="G59" s="124" t="n">
        <f aca="false">SUM(G19:G56)</f>
        <v>19490.1</v>
      </c>
    </row>
    <row r="60" customFormat="false" ht="12.75" hidden="false" customHeight="false" outlineLevel="0" collapsed="false">
      <c r="A60" s="104"/>
      <c r="B60" s="130"/>
      <c r="C60" s="106"/>
      <c r="D60" s="112"/>
      <c r="E60" s="113"/>
      <c r="F60" s="116"/>
      <c r="G60" s="124"/>
    </row>
    <row r="61" s="97" customFormat="true" ht="15.75" hidden="false" customHeight="false" outlineLevel="0" collapsed="false">
      <c r="A61" s="104"/>
      <c r="B61" s="134" t="s">
        <v>89</v>
      </c>
      <c r="C61" s="106"/>
      <c r="D61" s="112"/>
      <c r="E61" s="113"/>
      <c r="F61" s="116"/>
      <c r="G61" s="124"/>
    </row>
    <row r="62" s="97" customFormat="true" ht="12.75" hidden="false" customHeight="false" outlineLevel="0" collapsed="false">
      <c r="A62" s="104"/>
      <c r="B62" s="135" t="s">
        <v>90</v>
      </c>
      <c r="C62" s="110"/>
      <c r="D62" s="112"/>
      <c r="E62" s="136"/>
      <c r="F62" s="108"/>
      <c r="G62" s="137"/>
    </row>
    <row r="63" s="97" customFormat="true" ht="12.75" hidden="false" customHeight="false" outlineLevel="0" collapsed="false">
      <c r="A63" s="104" t="n">
        <v>1</v>
      </c>
      <c r="B63" s="105" t="s">
        <v>91</v>
      </c>
      <c r="C63" s="110" t="s">
        <v>92</v>
      </c>
      <c r="D63" s="112" t="n">
        <v>350</v>
      </c>
      <c r="E63" s="136" t="n">
        <v>11</v>
      </c>
      <c r="F63" s="108" t="n">
        <f aca="false">D63*E63</f>
        <v>3850</v>
      </c>
      <c r="G63" s="124"/>
    </row>
    <row r="64" s="97" customFormat="true" ht="13.5" hidden="false" customHeight="false" outlineLevel="0" collapsed="false">
      <c r="A64" s="104" t="n">
        <v>2</v>
      </c>
      <c r="B64" s="105" t="s">
        <v>93</v>
      </c>
      <c r="C64" s="110" t="s">
        <v>94</v>
      </c>
      <c r="D64" s="112" t="n">
        <v>100</v>
      </c>
      <c r="E64" s="136" t="n">
        <v>10.5</v>
      </c>
      <c r="F64" s="115" t="n">
        <f aca="false">D64*E64</f>
        <v>1050</v>
      </c>
      <c r="G64" s="124"/>
    </row>
    <row r="65" s="97" customFormat="true" ht="13.5" hidden="false" customHeight="false" outlineLevel="0" collapsed="false">
      <c r="A65" s="104"/>
      <c r="B65" s="105"/>
      <c r="C65" s="110"/>
      <c r="D65" s="112"/>
      <c r="E65" s="136"/>
      <c r="F65" s="138" t="n">
        <f aca="false">SUM(F63:F64)</f>
        <v>4900</v>
      </c>
      <c r="G65" s="115" t="n">
        <f aca="false">SUM(F63:F64)</f>
        <v>4900</v>
      </c>
    </row>
    <row r="66" customFormat="false" ht="12.75" hidden="false" customHeight="false" outlineLevel="0" collapsed="false">
      <c r="A66" s="104"/>
      <c r="B66" s="105"/>
      <c r="C66" s="110"/>
      <c r="D66" s="112"/>
      <c r="E66" s="136"/>
      <c r="F66" s="109"/>
      <c r="G66" s="132" t="n">
        <f aca="false">SUM(G59:G65)</f>
        <v>24390.1</v>
      </c>
    </row>
    <row r="67" customFormat="false" ht="13.5" hidden="false" customHeight="false" outlineLevel="0" collapsed="false">
      <c r="A67" s="104"/>
      <c r="B67" s="105"/>
      <c r="C67" s="110"/>
      <c r="D67" s="112"/>
      <c r="E67" s="136" t="s">
        <v>95</v>
      </c>
      <c r="F67" s="108"/>
      <c r="G67" s="139" t="n">
        <f aca="false">SUM(G59:G65)*23%</f>
        <v>5609.723</v>
      </c>
    </row>
    <row r="68" customFormat="false" ht="12.75" hidden="false" customHeight="false" outlineLevel="0" collapsed="false">
      <c r="A68" s="140"/>
      <c r="B68" s="105"/>
      <c r="C68" s="141"/>
      <c r="D68" s="100"/>
      <c r="E68" s="142"/>
      <c r="F68" s="143"/>
      <c r="G68" s="144" t="n">
        <f aca="false">SUM(G66:G67)</f>
        <v>29999.823</v>
      </c>
    </row>
    <row r="69" customFormat="false" ht="13.5" hidden="false" customHeight="false" outlineLevel="0" collapsed="false">
      <c r="A69" s="145"/>
      <c r="B69" s="146"/>
      <c r="C69" s="146"/>
      <c r="D69" s="147"/>
      <c r="E69" s="148"/>
      <c r="F69" s="147"/>
      <c r="G69" s="149" t="n">
        <v>30000</v>
      </c>
    </row>
    <row r="70" customFormat="false" ht="12.75" hidden="false" customHeight="false" outlineLevel="0" collapsed="false">
      <c r="A70" s="67"/>
      <c r="B70" s="150"/>
      <c r="C70" s="150" t="s">
        <v>96</v>
      </c>
      <c r="D70" s="150"/>
      <c r="E70" s="150"/>
      <c r="F70" s="150"/>
      <c r="G70" s="150"/>
    </row>
    <row r="71" customFormat="false" ht="12" hidden="false" customHeight="true" outlineLevel="0" collapsed="false">
      <c r="A71" s="67"/>
      <c r="B71" s="151" t="s">
        <v>97</v>
      </c>
      <c r="C71" s="63"/>
      <c r="D71" s="152"/>
      <c r="E71" s="153" t="s">
        <v>21</v>
      </c>
      <c r="F71" s="154"/>
      <c r="G71" s="35"/>
    </row>
    <row r="72" customFormat="false" ht="12.75" hidden="false" customHeight="false" outlineLevel="0" collapsed="false">
      <c r="A72" s="67"/>
      <c r="B72" s="151" t="s">
        <v>20</v>
      </c>
      <c r="C72" s="63"/>
      <c r="D72" s="152"/>
      <c r="E72" s="153"/>
      <c r="F72" s="154"/>
      <c r="G72" s="35"/>
    </row>
    <row r="73" customFormat="false" ht="12.75" hidden="false" customHeight="false" outlineLevel="0" collapsed="false">
      <c r="A73" s="67"/>
      <c r="B73" s="151"/>
      <c r="C73" s="63"/>
      <c r="D73" s="152"/>
      <c r="E73" s="153"/>
      <c r="F73" s="154"/>
      <c r="G73" s="35"/>
    </row>
    <row r="74" customFormat="false" ht="12.75" hidden="false" customHeight="false" outlineLevel="0" collapsed="false">
      <c r="A74" s="79"/>
      <c r="B74" s="151"/>
      <c r="C74" s="63"/>
      <c r="D74" s="152"/>
      <c r="E74" s="153"/>
      <c r="F74" s="154"/>
      <c r="G74" s="35"/>
    </row>
    <row r="75" customFormat="false" ht="12.75" hidden="false" customHeight="false" outlineLevel="0" collapsed="false">
      <c r="A75" s="79"/>
      <c r="B75" s="59" t="s">
        <v>22</v>
      </c>
      <c r="C75" s="63"/>
      <c r="D75" s="155"/>
      <c r="E75" s="59" t="s">
        <v>23</v>
      </c>
      <c r="F75" s="156"/>
      <c r="G75" s="35"/>
    </row>
    <row r="76" customFormat="false" ht="12.75" hidden="false" customHeight="false" outlineLevel="0" collapsed="false">
      <c r="A76" s="67"/>
      <c r="B76" s="151" t="s">
        <v>98</v>
      </c>
      <c r="C76" s="63"/>
      <c r="D76" s="155"/>
      <c r="E76" s="59" t="s">
        <v>99</v>
      </c>
      <c r="F76" s="156"/>
      <c r="G76" s="35"/>
    </row>
    <row r="77" customFormat="false" ht="13.5" hidden="false" customHeight="true" outlineLevel="0" collapsed="false">
      <c r="A77" s="59"/>
      <c r="B77" s="66"/>
      <c r="C77" s="13"/>
      <c r="D77" s="157"/>
      <c r="E77" s="13"/>
      <c r="F77" s="158"/>
    </row>
    <row r="78" customFormat="false" ht="12.75" hidden="false" customHeight="false" outlineLevel="0" collapsed="false">
      <c r="A78" s="59"/>
      <c r="B78" s="66"/>
      <c r="C78" s="13"/>
      <c r="D78" s="157"/>
      <c r="E78" s="67"/>
      <c r="F78" s="67"/>
      <c r="G78" s="13"/>
    </row>
    <row r="79" customFormat="false" ht="12.75" hidden="false" customHeight="false" outlineLevel="0" collapsed="false">
      <c r="A79" s="59"/>
      <c r="B79" s="13"/>
      <c r="C79" s="13"/>
      <c r="D79" s="157"/>
      <c r="E79" s="13"/>
      <c r="F79" s="158"/>
      <c r="G79" s="13"/>
    </row>
    <row r="80" customFormat="false" ht="12.75" hidden="false" customHeight="false" outlineLevel="0" collapsed="false">
      <c r="A80" s="59"/>
      <c r="B80" s="13"/>
      <c r="C80" s="13"/>
      <c r="D80" s="157"/>
      <c r="E80" s="13"/>
      <c r="F80" s="158"/>
      <c r="G80" s="13"/>
    </row>
    <row r="81" customFormat="false" ht="12.75" hidden="false" customHeight="false" outlineLevel="0" collapsed="false">
      <c r="A81" s="59"/>
      <c r="B81" s="13"/>
      <c r="C81" s="13"/>
      <c r="D81" s="157"/>
      <c r="E81" s="13"/>
      <c r="F81" s="158"/>
      <c r="G81" s="13"/>
    </row>
    <row r="82" customFormat="false" ht="12.75" hidden="false" customHeight="false" outlineLevel="0" collapsed="false">
      <c r="A82" s="59"/>
      <c r="B82" s="13"/>
      <c r="C82" s="13"/>
      <c r="D82" s="157"/>
      <c r="E82" s="67"/>
      <c r="F82" s="67"/>
      <c r="G82" s="13"/>
    </row>
    <row r="83" customFormat="false" ht="15" hidden="false" customHeight="false" outlineLevel="0" collapsed="false">
      <c r="A83" s="3"/>
      <c r="B83" s="13"/>
      <c r="C83" s="13"/>
      <c r="D83" s="157"/>
      <c r="E83" s="13"/>
      <c r="F83" s="158"/>
      <c r="G83" s="13"/>
    </row>
    <row r="84" s="13" customFormat="true" ht="12.75" hidden="false" customHeight="false" outlineLevel="0" collapsed="false">
      <c r="A84" s="66"/>
      <c r="D84" s="157"/>
      <c r="F84" s="158"/>
    </row>
    <row r="85" s="13" customFormat="true" ht="12.75" hidden="false" customHeight="false" outlineLevel="0" collapsed="false">
      <c r="A85" s="66"/>
      <c r="B85" s="0"/>
      <c r="C85" s="0"/>
      <c r="D85" s="2"/>
      <c r="E85" s="0"/>
      <c r="F85" s="2"/>
    </row>
    <row r="86" s="13" customFormat="true" ht="12.75" hidden="false" customHeight="false" outlineLevel="0" collapsed="false">
      <c r="A86" s="66"/>
      <c r="B86" s="0"/>
      <c r="C86" s="0"/>
      <c r="D86" s="2"/>
      <c r="E86" s="0"/>
      <c r="F86" s="2"/>
    </row>
    <row r="87" s="13" customFormat="true" ht="12.75" hidden="false" customHeight="false" outlineLevel="0" collapsed="false">
      <c r="A87" s="66"/>
      <c r="B87" s="0"/>
      <c r="C87" s="0"/>
      <c r="D87" s="2"/>
      <c r="E87" s="0"/>
      <c r="F87" s="2"/>
      <c r="G87" s="0"/>
    </row>
    <row r="88" s="13" customFormat="true" ht="12.75" hidden="false" customHeight="false" outlineLevel="0" collapsed="false">
      <c r="A88" s="66"/>
      <c r="B88" s="0"/>
      <c r="C88" s="0"/>
      <c r="D88" s="2"/>
      <c r="E88" s="0"/>
      <c r="F88" s="2"/>
      <c r="G88" s="0"/>
    </row>
    <row r="89" s="13" customFormat="true" ht="12.75" hidden="false" customHeight="false" outlineLevel="0" collapsed="false">
      <c r="A89" s="66"/>
      <c r="B89" s="0"/>
      <c r="C89" s="0"/>
      <c r="D89" s="2"/>
      <c r="E89" s="0"/>
      <c r="F89" s="2"/>
      <c r="G89" s="0"/>
    </row>
    <row r="90" s="13" customFormat="true" ht="12.75" hidden="false" customHeight="false" outlineLevel="0" collapsed="false">
      <c r="A90" s="66"/>
      <c r="B90" s="0"/>
      <c r="C90" s="0"/>
      <c r="D90" s="2"/>
      <c r="E90" s="0"/>
      <c r="F90" s="2"/>
      <c r="G90" s="0"/>
    </row>
    <row r="91" s="13" customFormat="true" ht="12.75" hidden="false" customHeight="false" outlineLevel="0" collapsed="false">
      <c r="A91" s="66"/>
      <c r="B91" s="0"/>
      <c r="C91" s="0"/>
      <c r="D91" s="2"/>
      <c r="E91" s="0"/>
      <c r="F91" s="2"/>
      <c r="G91" s="0"/>
    </row>
    <row r="92" s="13" customFormat="true" ht="12.75" hidden="false" customHeight="false" outlineLevel="0" collapsed="false">
      <c r="A92" s="66"/>
      <c r="B92" s="0"/>
      <c r="C92" s="0"/>
      <c r="D92" s="2"/>
      <c r="E92" s="0"/>
      <c r="F92" s="2"/>
      <c r="G92" s="0"/>
    </row>
  </sheetData>
  <mergeCells count="2">
    <mergeCell ref="E78:F78"/>
    <mergeCell ref="E82:F82"/>
  </mergeCells>
  <printOptions headings="false" gridLines="false" gridLinesSet="true" horizontalCentered="false" verticalCentered="false"/>
  <pageMargins left="0.747916666666667" right="0.747916666666667" top="0.7" bottom="0.620138888888889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36.28"/>
    <col collapsed="false" customWidth="true" hidden="false" outlineLevel="0" max="3" min="3" style="0" width="8.7"/>
    <col collapsed="false" customWidth="true" hidden="false" outlineLevel="0" max="4" min="4" style="2" width="9.85"/>
    <col collapsed="false" customWidth="true" hidden="false" outlineLevel="0" max="5" min="5" style="0" width="8.56"/>
    <col collapsed="false" customWidth="true" hidden="false" outlineLevel="0" max="6" min="6" style="2" width="8.56"/>
    <col collapsed="false" customWidth="true" hidden="false" outlineLevel="0" max="7" min="7" style="0" width="10.13"/>
    <col collapsed="false" customWidth="true" hidden="false" outlineLevel="0" max="10" min="10" style="0" width="10.13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70"/>
      <c r="B1" s="12" t="s">
        <v>0</v>
      </c>
      <c r="C1" s="71" t="s">
        <v>26</v>
      </c>
      <c r="D1" s="72"/>
      <c r="E1" s="73"/>
      <c r="F1" s="72"/>
    </row>
    <row r="2" customFormat="false" ht="12.75" hidden="false" customHeight="false" outlineLevel="0" collapsed="false">
      <c r="A2" s="70"/>
      <c r="B2" s="12" t="s">
        <v>3</v>
      </c>
      <c r="C2" s="74" t="s">
        <v>27</v>
      </c>
      <c r="D2" s="75"/>
      <c r="E2" s="76"/>
      <c r="F2" s="75"/>
    </row>
    <row r="3" customFormat="false" ht="12.75" hidden="false" customHeight="false" outlineLevel="0" collapsed="false">
      <c r="A3" s="70"/>
      <c r="B3" s="12"/>
      <c r="C3" s="74"/>
      <c r="D3" s="75"/>
      <c r="E3" s="76"/>
      <c r="F3" s="75"/>
    </row>
    <row r="4" customFormat="false" ht="15" hidden="false" customHeight="false" outlineLevel="0" collapsed="false">
      <c r="A4" s="77"/>
      <c r="B4" s="66"/>
      <c r="C4" s="77"/>
      <c r="D4" s="78"/>
      <c r="E4" s="79"/>
      <c r="F4" s="80"/>
    </row>
    <row r="5" customFormat="false" ht="12.75" hidden="false" customHeight="false" outlineLevel="0" collapsed="false">
      <c r="B5" s="81"/>
      <c r="C5" s="81" t="s">
        <v>28</v>
      </c>
      <c r="D5" s="82"/>
      <c r="E5" s="81"/>
      <c r="F5" s="82"/>
    </row>
    <row r="6" customFormat="false" ht="13.5" hidden="false" customHeight="false" outlineLevel="0" collapsed="false">
      <c r="B6" s="83"/>
      <c r="C6" s="83"/>
      <c r="D6" s="84"/>
      <c r="E6" s="83"/>
      <c r="F6" s="84"/>
    </row>
    <row r="7" customFormat="false" ht="39" hidden="false" customHeight="false" outlineLevel="0" collapsed="false">
      <c r="A7" s="85"/>
      <c r="B7" s="86" t="s">
        <v>29</v>
      </c>
      <c r="C7" s="87" t="s">
        <v>30</v>
      </c>
      <c r="D7" s="88" t="s">
        <v>31</v>
      </c>
      <c r="E7" s="87" t="s">
        <v>32</v>
      </c>
      <c r="F7" s="89" t="s">
        <v>33</v>
      </c>
      <c r="G7" s="90" t="s">
        <v>34</v>
      </c>
    </row>
    <row r="8" customFormat="false" ht="15.75" hidden="false" customHeight="false" outlineLevel="0" collapsed="false">
      <c r="A8" s="91"/>
      <c r="B8" s="92" t="s">
        <v>35</v>
      </c>
      <c r="C8" s="93"/>
      <c r="D8" s="94"/>
      <c r="E8" s="93"/>
      <c r="F8" s="95"/>
      <c r="G8" s="96"/>
      <c r="H8" s="97"/>
      <c r="I8" s="97"/>
      <c r="J8" s="97"/>
      <c r="K8" s="97"/>
      <c r="L8" s="97"/>
    </row>
    <row r="9" customFormat="false" ht="12.75" hidden="false" customHeight="false" outlineLevel="0" collapsed="false">
      <c r="A9" s="98"/>
      <c r="B9" s="99" t="s">
        <v>36</v>
      </c>
      <c r="C9" s="98"/>
      <c r="D9" s="100"/>
      <c r="E9" s="101"/>
      <c r="F9" s="102"/>
      <c r="G9" s="103"/>
      <c r="H9" s="97"/>
      <c r="I9" s="97"/>
      <c r="J9" s="97"/>
      <c r="K9" s="97"/>
      <c r="L9" s="97"/>
    </row>
    <row r="10" s="111" customFormat="true" ht="12.75" hidden="false" customHeight="false" outlineLevel="0" collapsed="false">
      <c r="A10" s="104" t="n">
        <v>1</v>
      </c>
      <c r="B10" s="105" t="s">
        <v>37</v>
      </c>
      <c r="C10" s="106" t="s">
        <v>38</v>
      </c>
      <c r="D10" s="107" t="n">
        <v>45</v>
      </c>
      <c r="E10" s="108"/>
      <c r="F10" s="109"/>
      <c r="G10" s="110"/>
    </row>
    <row r="11" s="111" customFormat="true" ht="12.75" hidden="false" customHeight="false" outlineLevel="0" collapsed="false">
      <c r="A11" s="104" t="n">
        <v>2</v>
      </c>
      <c r="B11" s="105" t="s">
        <v>39</v>
      </c>
      <c r="C11" s="106" t="s">
        <v>38</v>
      </c>
      <c r="D11" s="112" t="n">
        <v>6</v>
      </c>
      <c r="E11" s="113"/>
      <c r="F11" s="109"/>
      <c r="G11" s="110"/>
    </row>
    <row r="12" s="111" customFormat="true" ht="12.75" hidden="false" customHeight="false" outlineLevel="0" collapsed="false">
      <c r="A12" s="104" t="n">
        <v>3</v>
      </c>
      <c r="B12" s="105" t="s">
        <v>40</v>
      </c>
      <c r="C12" s="106" t="s">
        <v>41</v>
      </c>
      <c r="D12" s="112" t="n">
        <v>15</v>
      </c>
      <c r="E12" s="113"/>
      <c r="F12" s="109"/>
      <c r="G12" s="110"/>
    </row>
    <row r="13" s="111" customFormat="true" ht="12.75" hidden="false" customHeight="false" outlineLevel="0" collapsed="false">
      <c r="A13" s="104" t="n">
        <v>4</v>
      </c>
      <c r="B13" s="105" t="s">
        <v>42</v>
      </c>
      <c r="C13" s="106" t="s">
        <v>41</v>
      </c>
      <c r="D13" s="112" t="n">
        <v>40</v>
      </c>
      <c r="E13" s="113"/>
      <c r="F13" s="109"/>
      <c r="G13" s="110"/>
    </row>
    <row r="14" s="111" customFormat="true" ht="12.75" hidden="false" customHeight="false" outlineLevel="0" collapsed="false">
      <c r="A14" s="104" t="n">
        <v>5</v>
      </c>
      <c r="B14" s="114" t="s">
        <v>43</v>
      </c>
      <c r="C14" s="106" t="s">
        <v>38</v>
      </c>
      <c r="D14" s="112" t="n">
        <v>100</v>
      </c>
      <c r="E14" s="113"/>
      <c r="F14" s="109"/>
      <c r="G14" s="110"/>
    </row>
    <row r="15" s="111" customFormat="true" ht="12.75" hidden="false" customHeight="false" outlineLevel="0" collapsed="false">
      <c r="A15" s="104" t="n">
        <v>6</v>
      </c>
      <c r="B15" s="114" t="s">
        <v>44</v>
      </c>
      <c r="C15" s="106" t="s">
        <v>38</v>
      </c>
      <c r="D15" s="112" t="n">
        <v>8</v>
      </c>
      <c r="E15" s="113"/>
      <c r="F15" s="109"/>
      <c r="G15" s="110"/>
    </row>
    <row r="16" s="111" customFormat="true" ht="12.75" hidden="false" customHeight="false" outlineLevel="0" collapsed="false">
      <c r="A16" s="104" t="n">
        <v>7</v>
      </c>
      <c r="B16" s="105" t="s">
        <v>45</v>
      </c>
      <c r="C16" s="106" t="s">
        <v>38</v>
      </c>
      <c r="D16" s="112" t="n">
        <v>100</v>
      </c>
      <c r="E16" s="113"/>
      <c r="F16" s="109"/>
      <c r="G16" s="110"/>
    </row>
    <row r="17" s="111" customFormat="true" ht="12.75" hidden="false" customHeight="false" outlineLevel="0" collapsed="false">
      <c r="A17" s="104" t="n">
        <v>8</v>
      </c>
      <c r="B17" s="105" t="s">
        <v>46</v>
      </c>
      <c r="C17" s="106" t="s">
        <v>38</v>
      </c>
      <c r="D17" s="112" t="n">
        <v>150</v>
      </c>
      <c r="E17" s="113"/>
      <c r="F17" s="109"/>
      <c r="G17" s="110"/>
    </row>
    <row r="18" s="111" customFormat="true" ht="12.75" hidden="false" customHeight="false" outlineLevel="0" collapsed="false">
      <c r="A18" s="104" t="n">
        <v>9</v>
      </c>
      <c r="B18" s="105" t="s">
        <v>47</v>
      </c>
      <c r="C18" s="106" t="s">
        <v>38</v>
      </c>
      <c r="D18" s="112" t="n">
        <v>8</v>
      </c>
      <c r="E18" s="113"/>
      <c r="F18" s="109"/>
      <c r="G18" s="110"/>
    </row>
    <row r="19" s="111" customFormat="true" ht="13.5" hidden="false" customHeight="false" outlineLevel="0" collapsed="false">
      <c r="A19" s="104" t="n">
        <v>10</v>
      </c>
      <c r="B19" s="105" t="s">
        <v>48</v>
      </c>
      <c r="C19" s="106" t="s">
        <v>38</v>
      </c>
      <c r="D19" s="112" t="n">
        <v>8</v>
      </c>
      <c r="E19" s="113"/>
      <c r="F19" s="115"/>
      <c r="G19" s="116"/>
    </row>
    <row r="20" s="97" customFormat="true" ht="12.75" hidden="false" customHeight="false" outlineLevel="0" collapsed="false">
      <c r="A20" s="104"/>
      <c r="B20" s="117"/>
      <c r="C20" s="106"/>
      <c r="D20" s="112"/>
      <c r="E20" s="113"/>
      <c r="F20" s="118"/>
      <c r="G20" s="118"/>
    </row>
    <row r="21" s="97" customFormat="true" ht="12.75" hidden="false" customHeight="false" outlineLevel="0" collapsed="false">
      <c r="A21" s="104"/>
      <c r="B21" s="119" t="s">
        <v>49</v>
      </c>
      <c r="C21" s="106"/>
      <c r="D21" s="112"/>
      <c r="E21" s="113"/>
      <c r="F21" s="116"/>
      <c r="G21" s="120"/>
    </row>
    <row r="22" s="97" customFormat="true" ht="12.75" hidden="false" customHeight="false" outlineLevel="0" collapsed="false">
      <c r="A22" s="104" t="n">
        <v>1</v>
      </c>
      <c r="B22" s="105" t="s">
        <v>50</v>
      </c>
      <c r="C22" s="121" t="s">
        <v>51</v>
      </c>
      <c r="D22" s="122" t="n">
        <v>140</v>
      </c>
      <c r="E22" s="116"/>
      <c r="F22" s="108"/>
      <c r="G22" s="120"/>
    </row>
    <row r="23" s="97" customFormat="true" ht="12.75" hidden="false" customHeight="false" outlineLevel="0" collapsed="false">
      <c r="A23" s="104" t="n">
        <v>2</v>
      </c>
      <c r="B23" s="105" t="s">
        <v>52</v>
      </c>
      <c r="C23" s="121" t="s">
        <v>51</v>
      </c>
      <c r="D23" s="122" t="n">
        <v>50</v>
      </c>
      <c r="E23" s="116"/>
      <c r="F23" s="108"/>
      <c r="G23" s="120"/>
    </row>
    <row r="24" customFormat="false" ht="12.75" hidden="false" customHeight="false" outlineLevel="0" collapsed="false">
      <c r="A24" s="104" t="n">
        <v>3</v>
      </c>
      <c r="B24" s="105" t="s">
        <v>53</v>
      </c>
      <c r="C24" s="121" t="s">
        <v>51</v>
      </c>
      <c r="D24" s="122" t="n">
        <v>100</v>
      </c>
      <c r="E24" s="116"/>
      <c r="F24" s="108"/>
      <c r="G24" s="120"/>
      <c r="H24" s="97"/>
      <c r="I24" s="97"/>
      <c r="J24" s="97"/>
      <c r="K24" s="97"/>
      <c r="L24" s="97"/>
    </row>
    <row r="25" customFormat="false" ht="12.75" hidden="false" customHeight="false" outlineLevel="0" collapsed="false">
      <c r="A25" s="104" t="n">
        <v>4</v>
      </c>
      <c r="B25" s="105" t="s">
        <v>54</v>
      </c>
      <c r="C25" s="121" t="s">
        <v>51</v>
      </c>
      <c r="D25" s="122" t="n">
        <v>50</v>
      </c>
      <c r="E25" s="116"/>
      <c r="F25" s="108"/>
      <c r="G25" s="120"/>
      <c r="H25" s="97"/>
      <c r="I25" s="97"/>
      <c r="J25" s="97"/>
      <c r="K25" s="97"/>
      <c r="L25" s="97"/>
    </row>
    <row r="26" customFormat="false" ht="12.75" hidden="false" customHeight="false" outlineLevel="0" collapsed="false">
      <c r="A26" s="104" t="n">
        <v>5</v>
      </c>
      <c r="B26" s="105" t="s">
        <v>55</v>
      </c>
      <c r="C26" s="121" t="s">
        <v>51</v>
      </c>
      <c r="D26" s="122" t="n">
        <v>50</v>
      </c>
      <c r="E26" s="116"/>
      <c r="F26" s="108"/>
      <c r="G26" s="120"/>
    </row>
    <row r="27" customFormat="false" ht="12.75" hidden="false" customHeight="false" outlineLevel="0" collapsed="false">
      <c r="A27" s="104" t="n">
        <v>6</v>
      </c>
      <c r="B27" s="105" t="s">
        <v>56</v>
      </c>
      <c r="C27" s="121" t="s">
        <v>51</v>
      </c>
      <c r="D27" s="122" t="n">
        <v>20</v>
      </c>
      <c r="E27" s="116"/>
      <c r="F27" s="108"/>
      <c r="G27" s="120"/>
    </row>
    <row r="28" customFormat="false" ht="12.75" hidden="false" customHeight="false" outlineLevel="0" collapsed="false">
      <c r="A28" s="104" t="n">
        <v>7</v>
      </c>
      <c r="B28" s="105" t="s">
        <v>57</v>
      </c>
      <c r="C28" s="121" t="s">
        <v>51</v>
      </c>
      <c r="D28" s="122" t="n">
        <v>19</v>
      </c>
      <c r="E28" s="116"/>
      <c r="F28" s="108"/>
      <c r="G28" s="120"/>
    </row>
    <row r="29" customFormat="false" ht="12.75" hidden="false" customHeight="false" outlineLevel="0" collapsed="false">
      <c r="A29" s="104" t="n">
        <v>8</v>
      </c>
      <c r="B29" s="105" t="s">
        <v>58</v>
      </c>
      <c r="C29" s="121" t="s">
        <v>51</v>
      </c>
      <c r="D29" s="122" t="n">
        <v>50</v>
      </c>
      <c r="E29" s="116"/>
      <c r="F29" s="108"/>
      <c r="G29" s="120"/>
    </row>
    <row r="30" customFormat="false" ht="12.75" hidden="false" customHeight="false" outlineLevel="0" collapsed="false">
      <c r="A30" s="104" t="n">
        <v>9</v>
      </c>
      <c r="B30" s="105" t="s">
        <v>59</v>
      </c>
      <c r="C30" s="121" t="s">
        <v>51</v>
      </c>
      <c r="D30" s="122" t="n">
        <v>100</v>
      </c>
      <c r="E30" s="116"/>
      <c r="F30" s="108"/>
      <c r="G30" s="120"/>
    </row>
    <row r="31" customFormat="false" ht="12.75" hidden="false" customHeight="false" outlineLevel="0" collapsed="false">
      <c r="A31" s="104" t="n">
        <v>10</v>
      </c>
      <c r="B31" s="105" t="s">
        <v>60</v>
      </c>
      <c r="C31" s="121" t="s">
        <v>51</v>
      </c>
      <c r="D31" s="122" t="n">
        <v>100</v>
      </c>
      <c r="E31" s="116"/>
      <c r="F31" s="108"/>
      <c r="G31" s="120"/>
    </row>
    <row r="32" customFormat="false" ht="12.75" hidden="false" customHeight="false" outlineLevel="0" collapsed="false">
      <c r="A32" s="104" t="n">
        <v>11</v>
      </c>
      <c r="B32" s="105" t="s">
        <v>61</v>
      </c>
      <c r="C32" s="121" t="s">
        <v>62</v>
      </c>
      <c r="D32" s="122" t="n">
        <v>20</v>
      </c>
      <c r="E32" s="116"/>
      <c r="F32" s="108"/>
      <c r="G32" s="120"/>
    </row>
    <row r="33" customFormat="false" ht="12.75" hidden="false" customHeight="false" outlineLevel="0" collapsed="false">
      <c r="A33" s="104" t="n">
        <v>12</v>
      </c>
      <c r="B33" s="105" t="s">
        <v>63</v>
      </c>
      <c r="C33" s="121" t="s">
        <v>62</v>
      </c>
      <c r="D33" s="122" t="n">
        <v>10</v>
      </c>
      <c r="E33" s="116"/>
      <c r="F33" s="108"/>
      <c r="G33" s="120"/>
    </row>
    <row r="34" customFormat="false" ht="12.75" hidden="false" customHeight="false" outlineLevel="0" collapsed="false">
      <c r="A34" s="104" t="n">
        <v>13</v>
      </c>
      <c r="B34" s="105" t="s">
        <v>64</v>
      </c>
      <c r="C34" s="121" t="s">
        <v>62</v>
      </c>
      <c r="D34" s="122" t="n">
        <v>5</v>
      </c>
      <c r="E34" s="116"/>
      <c r="F34" s="108"/>
      <c r="G34" s="120"/>
    </row>
    <row r="35" customFormat="false" ht="12.75" hidden="false" customHeight="false" outlineLevel="0" collapsed="false">
      <c r="A35" s="104" t="n">
        <v>14</v>
      </c>
      <c r="B35" s="105" t="s">
        <v>65</v>
      </c>
      <c r="C35" s="121" t="s">
        <v>62</v>
      </c>
      <c r="D35" s="122" t="n">
        <v>5</v>
      </c>
      <c r="E35" s="116"/>
      <c r="F35" s="108"/>
      <c r="G35" s="120"/>
    </row>
    <row r="36" customFormat="false" ht="12.75" hidden="false" customHeight="false" outlineLevel="0" collapsed="false">
      <c r="A36" s="104" t="n">
        <v>15</v>
      </c>
      <c r="B36" s="105" t="s">
        <v>66</v>
      </c>
      <c r="C36" s="121" t="s">
        <v>67</v>
      </c>
      <c r="D36" s="122" t="n">
        <v>20</v>
      </c>
      <c r="E36" s="116"/>
      <c r="F36" s="108"/>
      <c r="G36" s="120"/>
    </row>
    <row r="37" s="97" customFormat="true" ht="12.75" hidden="false" customHeight="false" outlineLevel="0" collapsed="false">
      <c r="A37" s="104" t="n">
        <v>16</v>
      </c>
      <c r="B37" s="105" t="s">
        <v>68</v>
      </c>
      <c r="C37" s="121" t="s">
        <v>67</v>
      </c>
      <c r="D37" s="123" t="n">
        <v>20</v>
      </c>
      <c r="E37" s="116"/>
      <c r="F37" s="108"/>
      <c r="G37" s="124"/>
    </row>
    <row r="38" s="97" customFormat="true" ht="12.75" hidden="false" customHeight="false" outlineLevel="0" collapsed="false">
      <c r="A38" s="104" t="n">
        <v>17</v>
      </c>
      <c r="B38" s="105" t="s">
        <v>69</v>
      </c>
      <c r="C38" s="121" t="s">
        <v>67</v>
      </c>
      <c r="D38" s="122" t="n">
        <v>100</v>
      </c>
      <c r="E38" s="116"/>
      <c r="F38" s="108"/>
      <c r="G38" s="120"/>
    </row>
    <row r="39" s="97" customFormat="true" ht="12.75" hidden="false" customHeight="false" outlineLevel="0" collapsed="false">
      <c r="A39" s="104" t="n">
        <v>18</v>
      </c>
      <c r="B39" s="105" t="s">
        <v>70</v>
      </c>
      <c r="C39" s="121" t="s">
        <v>67</v>
      </c>
      <c r="D39" s="122" t="n">
        <v>10</v>
      </c>
      <c r="E39" s="116"/>
      <c r="F39" s="108"/>
      <c r="G39" s="120"/>
    </row>
    <row r="40" s="97" customFormat="true" ht="12.75" hidden="false" customHeight="false" outlineLevel="0" collapsed="false">
      <c r="A40" s="104" t="n">
        <v>19</v>
      </c>
      <c r="B40" s="105" t="s">
        <v>71</v>
      </c>
      <c r="C40" s="121" t="s">
        <v>67</v>
      </c>
      <c r="D40" s="122" t="n">
        <v>10</v>
      </c>
      <c r="E40" s="116"/>
      <c r="F40" s="108"/>
      <c r="G40" s="120"/>
    </row>
    <row r="41" s="97" customFormat="true" ht="12.75" hidden="false" customHeight="false" outlineLevel="0" collapsed="false">
      <c r="A41" s="104" t="n">
        <v>20</v>
      </c>
      <c r="B41" s="105" t="s">
        <v>72</v>
      </c>
      <c r="C41" s="121" t="s">
        <v>67</v>
      </c>
      <c r="D41" s="122" t="n">
        <v>30</v>
      </c>
      <c r="E41" s="116"/>
      <c r="F41" s="108"/>
      <c r="G41" s="120"/>
    </row>
    <row r="42" s="97" customFormat="true" ht="12.75" hidden="false" customHeight="false" outlineLevel="0" collapsed="false">
      <c r="A42" s="104" t="n">
        <v>21</v>
      </c>
      <c r="B42" s="105" t="s">
        <v>73</v>
      </c>
      <c r="C42" s="121" t="s">
        <v>67</v>
      </c>
      <c r="D42" s="122" t="n">
        <v>50</v>
      </c>
      <c r="E42" s="116"/>
      <c r="F42" s="108"/>
      <c r="G42" s="120"/>
    </row>
    <row r="43" customFormat="false" ht="12.75" hidden="false" customHeight="false" outlineLevel="0" collapsed="false">
      <c r="A43" s="104" t="n">
        <v>22</v>
      </c>
      <c r="B43" s="105" t="s">
        <v>74</v>
      </c>
      <c r="C43" s="121" t="s">
        <v>67</v>
      </c>
      <c r="D43" s="122" t="n">
        <v>20</v>
      </c>
      <c r="E43" s="116"/>
      <c r="F43" s="108"/>
      <c r="G43" s="120"/>
    </row>
    <row r="44" customFormat="false" ht="12.75" hidden="false" customHeight="false" outlineLevel="0" collapsed="false">
      <c r="A44" s="104" t="n">
        <v>23</v>
      </c>
      <c r="B44" s="105" t="s">
        <v>75</v>
      </c>
      <c r="C44" s="121" t="s">
        <v>67</v>
      </c>
      <c r="D44" s="122" t="n">
        <v>10</v>
      </c>
      <c r="E44" s="116"/>
      <c r="F44" s="108"/>
      <c r="G44" s="120"/>
    </row>
    <row r="45" customFormat="false" ht="13.5" hidden="false" customHeight="true" outlineLevel="0" collapsed="false">
      <c r="A45" s="104" t="n">
        <v>24</v>
      </c>
      <c r="B45" s="105" t="s">
        <v>76</v>
      </c>
      <c r="C45" s="121" t="s">
        <v>67</v>
      </c>
      <c r="D45" s="122" t="n">
        <v>50</v>
      </c>
      <c r="E45" s="116"/>
      <c r="F45" s="108"/>
      <c r="G45" s="120"/>
    </row>
    <row r="46" customFormat="false" ht="12.75" hidden="false" customHeight="false" outlineLevel="0" collapsed="false">
      <c r="A46" s="104" t="n">
        <v>25</v>
      </c>
      <c r="B46" s="105" t="s">
        <v>77</v>
      </c>
      <c r="C46" s="121" t="s">
        <v>67</v>
      </c>
      <c r="D46" s="122" t="n">
        <v>50</v>
      </c>
      <c r="E46" s="116"/>
      <c r="F46" s="108"/>
      <c r="G46" s="120"/>
    </row>
    <row r="47" customFormat="false" ht="12.75" hidden="false" customHeight="false" outlineLevel="0" collapsed="false">
      <c r="A47" s="104" t="n">
        <v>26</v>
      </c>
      <c r="B47" s="105" t="s">
        <v>78</v>
      </c>
      <c r="C47" s="121" t="s">
        <v>67</v>
      </c>
      <c r="D47" s="122" t="n">
        <v>50</v>
      </c>
      <c r="E47" s="116"/>
      <c r="F47" s="108"/>
      <c r="G47" s="120"/>
    </row>
    <row r="48" customFormat="false" ht="12.75" hidden="false" customHeight="false" outlineLevel="0" collapsed="false">
      <c r="A48" s="104" t="n">
        <v>27</v>
      </c>
      <c r="B48" s="105" t="s">
        <v>79</v>
      </c>
      <c r="C48" s="121" t="s">
        <v>67</v>
      </c>
      <c r="D48" s="122" t="n">
        <v>5</v>
      </c>
      <c r="E48" s="116"/>
      <c r="F48" s="108"/>
      <c r="G48" s="120"/>
    </row>
    <row r="49" customFormat="false" ht="12.75" hidden="false" customHeight="false" outlineLevel="0" collapsed="false">
      <c r="A49" s="104" t="n">
        <v>28</v>
      </c>
      <c r="B49" s="105" t="s">
        <v>80</v>
      </c>
      <c r="C49" s="121" t="s">
        <v>67</v>
      </c>
      <c r="D49" s="122" t="n">
        <v>5</v>
      </c>
      <c r="E49" s="116"/>
      <c r="F49" s="108"/>
      <c r="G49" s="120"/>
    </row>
    <row r="50" customFormat="false" ht="13.5" hidden="false" customHeight="false" outlineLevel="0" collapsed="false">
      <c r="A50" s="104" t="n">
        <v>29</v>
      </c>
      <c r="B50" s="105" t="s">
        <v>81</v>
      </c>
      <c r="C50" s="121" t="s">
        <v>67</v>
      </c>
      <c r="D50" s="122" t="n">
        <v>8</v>
      </c>
      <c r="E50" s="116"/>
      <c r="F50" s="115"/>
      <c r="G50" s="120"/>
    </row>
    <row r="51" customFormat="false" ht="12.75" hidden="false" customHeight="false" outlineLevel="0" collapsed="false">
      <c r="A51" s="104"/>
      <c r="B51" s="105"/>
      <c r="C51" s="121"/>
      <c r="D51" s="123"/>
      <c r="E51" s="116"/>
      <c r="F51" s="125"/>
      <c r="G51" s="125"/>
    </row>
    <row r="52" customFormat="false" ht="12.75" hidden="false" customHeight="false" outlineLevel="0" collapsed="false">
      <c r="A52" s="104"/>
      <c r="B52" s="119" t="s">
        <v>82</v>
      </c>
      <c r="C52" s="106"/>
      <c r="D52" s="112"/>
      <c r="E52" s="113"/>
      <c r="F52" s="116"/>
      <c r="G52" s="120"/>
    </row>
    <row r="53" s="127" customFormat="true" ht="12.75" hidden="false" customHeight="false" outlineLevel="0" collapsed="false">
      <c r="A53" s="104" t="n">
        <v>1</v>
      </c>
      <c r="B53" s="105" t="s">
        <v>83</v>
      </c>
      <c r="C53" s="110" t="s">
        <v>84</v>
      </c>
      <c r="D53" s="116" t="n">
        <v>220</v>
      </c>
      <c r="E53" s="126"/>
      <c r="F53" s="108"/>
      <c r="G53" s="116"/>
    </row>
    <row r="54" s="97" customFormat="true" ht="12.75" hidden="false" customHeight="false" outlineLevel="0" collapsed="false">
      <c r="A54" s="104" t="n">
        <v>2</v>
      </c>
      <c r="B54" s="105" t="s">
        <v>85</v>
      </c>
      <c r="C54" s="110" t="s">
        <v>84</v>
      </c>
      <c r="D54" s="128" t="n">
        <v>60</v>
      </c>
      <c r="E54" s="126"/>
      <c r="F54" s="129"/>
      <c r="G54" s="125"/>
    </row>
    <row r="55" s="97" customFormat="true" ht="13.5" hidden="false" customHeight="false" outlineLevel="0" collapsed="false">
      <c r="A55" s="104" t="n">
        <v>3</v>
      </c>
      <c r="B55" s="105" t="s">
        <v>86</v>
      </c>
      <c r="C55" s="110" t="s">
        <v>84</v>
      </c>
      <c r="D55" s="128" t="n">
        <v>40</v>
      </c>
      <c r="E55" s="126"/>
      <c r="F55" s="115"/>
      <c r="G55" s="108"/>
    </row>
    <row r="56" s="97" customFormat="true" ht="13.5" hidden="false" customHeight="false" outlineLevel="0" collapsed="false">
      <c r="A56" s="104"/>
      <c r="B56" s="130"/>
      <c r="C56" s="110"/>
      <c r="D56" s="131"/>
      <c r="E56" s="126"/>
      <c r="F56" s="125"/>
      <c r="G56" s="115"/>
    </row>
    <row r="57" customFormat="false" ht="12.75" hidden="false" customHeight="false" outlineLevel="0" collapsed="false">
      <c r="A57" s="104"/>
      <c r="B57" s="130" t="s">
        <v>87</v>
      </c>
      <c r="C57" s="110"/>
      <c r="D57" s="131"/>
      <c r="E57" s="126"/>
      <c r="F57" s="125"/>
      <c r="G57" s="132"/>
    </row>
    <row r="58" customFormat="false" ht="11.25" hidden="false" customHeight="true" outlineLevel="0" collapsed="false">
      <c r="A58" s="104"/>
      <c r="B58" s="130"/>
      <c r="C58" s="110"/>
      <c r="D58" s="131"/>
      <c r="E58" s="126"/>
      <c r="F58" s="108"/>
      <c r="G58" s="124"/>
    </row>
    <row r="59" customFormat="false" ht="12.75" hidden="false" customHeight="false" outlineLevel="0" collapsed="false">
      <c r="A59" s="104"/>
      <c r="B59" s="133" t="s">
        <v>88</v>
      </c>
      <c r="C59" s="106"/>
      <c r="D59" s="112"/>
      <c r="E59" s="113"/>
      <c r="F59" s="116"/>
      <c r="G59" s="124"/>
    </row>
    <row r="60" customFormat="false" ht="12.75" hidden="false" customHeight="false" outlineLevel="0" collapsed="false">
      <c r="A60" s="104"/>
      <c r="B60" s="130"/>
      <c r="C60" s="106"/>
      <c r="D60" s="112"/>
      <c r="E60" s="113"/>
      <c r="F60" s="116"/>
      <c r="G60" s="124"/>
    </row>
    <row r="61" s="97" customFormat="true" ht="15.75" hidden="false" customHeight="false" outlineLevel="0" collapsed="false">
      <c r="A61" s="104"/>
      <c r="B61" s="134" t="s">
        <v>89</v>
      </c>
      <c r="C61" s="106"/>
      <c r="D61" s="112"/>
      <c r="E61" s="113"/>
      <c r="F61" s="116"/>
      <c r="G61" s="124"/>
    </row>
    <row r="62" s="97" customFormat="true" ht="12.75" hidden="false" customHeight="false" outlineLevel="0" collapsed="false">
      <c r="A62" s="104"/>
      <c r="B62" s="135" t="s">
        <v>90</v>
      </c>
      <c r="C62" s="110"/>
      <c r="D62" s="112"/>
      <c r="E62" s="136"/>
      <c r="F62" s="108"/>
      <c r="G62" s="137"/>
    </row>
    <row r="63" s="97" customFormat="true" ht="12.75" hidden="false" customHeight="false" outlineLevel="0" collapsed="false">
      <c r="A63" s="104" t="n">
        <v>1</v>
      </c>
      <c r="B63" s="105" t="s">
        <v>91</v>
      </c>
      <c r="C63" s="110" t="s">
        <v>92</v>
      </c>
      <c r="D63" s="112" t="n">
        <v>350</v>
      </c>
      <c r="E63" s="136"/>
      <c r="F63" s="108"/>
      <c r="G63" s="124"/>
    </row>
    <row r="64" s="97" customFormat="true" ht="13.5" hidden="false" customHeight="false" outlineLevel="0" collapsed="false">
      <c r="A64" s="104" t="n">
        <v>2</v>
      </c>
      <c r="B64" s="105" t="s">
        <v>93</v>
      </c>
      <c r="C64" s="110" t="s">
        <v>94</v>
      </c>
      <c r="D64" s="112" t="n">
        <v>100</v>
      </c>
      <c r="E64" s="136"/>
      <c r="F64" s="115"/>
      <c r="G64" s="124"/>
    </row>
    <row r="65" s="97" customFormat="true" ht="13.5" hidden="false" customHeight="false" outlineLevel="0" collapsed="false">
      <c r="A65" s="104"/>
      <c r="B65" s="105"/>
      <c r="C65" s="110"/>
      <c r="D65" s="112"/>
      <c r="E65" s="136"/>
      <c r="F65" s="138"/>
      <c r="G65" s="115"/>
    </row>
    <row r="66" customFormat="false" ht="12.75" hidden="false" customHeight="false" outlineLevel="0" collapsed="false">
      <c r="A66" s="104"/>
      <c r="B66" s="105"/>
      <c r="C66" s="110"/>
      <c r="D66" s="112"/>
      <c r="E66" s="136"/>
      <c r="F66" s="109"/>
      <c r="G66" s="132"/>
    </row>
    <row r="67" customFormat="false" ht="13.5" hidden="false" customHeight="false" outlineLevel="0" collapsed="false">
      <c r="A67" s="104"/>
      <c r="B67" s="105" t="s">
        <v>100</v>
      </c>
      <c r="C67" s="110"/>
      <c r="D67" s="112"/>
      <c r="E67" s="136"/>
      <c r="F67" s="108"/>
      <c r="G67" s="139"/>
    </row>
    <row r="68" customFormat="false" ht="12.75" hidden="false" customHeight="false" outlineLevel="0" collapsed="false">
      <c r="A68" s="140"/>
      <c r="B68" s="105" t="s">
        <v>17</v>
      </c>
      <c r="C68" s="141"/>
      <c r="D68" s="100"/>
      <c r="E68" s="142"/>
      <c r="F68" s="143"/>
      <c r="G68" s="144"/>
    </row>
    <row r="69" customFormat="false" ht="13.5" hidden="false" customHeight="false" outlineLevel="0" collapsed="false">
      <c r="A69" s="145"/>
      <c r="B69" s="146"/>
      <c r="C69" s="146"/>
      <c r="D69" s="147"/>
      <c r="E69" s="148"/>
      <c r="F69" s="147"/>
      <c r="G69" s="149"/>
    </row>
    <row r="70" customFormat="false" ht="12.75" hidden="false" customHeight="false" outlineLevel="0" collapsed="false">
      <c r="A70" s="67"/>
      <c r="B70" s="150"/>
      <c r="C70" s="150" t="s">
        <v>96</v>
      </c>
      <c r="D70" s="150"/>
      <c r="E70" s="150"/>
      <c r="F70" s="150"/>
      <c r="G70" s="150"/>
    </row>
    <row r="71" customFormat="false" ht="12" hidden="false" customHeight="true" outlineLevel="0" collapsed="false">
      <c r="A71" s="67"/>
      <c r="B71" s="151" t="s">
        <v>97</v>
      </c>
      <c r="C71" s="63"/>
      <c r="D71" s="152"/>
      <c r="E71" s="153" t="s">
        <v>21</v>
      </c>
      <c r="F71" s="154"/>
      <c r="G71" s="35"/>
    </row>
    <row r="72" customFormat="false" ht="12.75" hidden="false" customHeight="false" outlineLevel="0" collapsed="false">
      <c r="A72" s="67"/>
      <c r="B72" s="151" t="s">
        <v>101</v>
      </c>
      <c r="C72" s="63"/>
      <c r="D72" s="152"/>
      <c r="E72" s="153"/>
      <c r="F72" s="154"/>
      <c r="G72" s="35"/>
    </row>
    <row r="73" customFormat="false" ht="12.75" hidden="false" customHeight="false" outlineLevel="0" collapsed="false">
      <c r="A73" s="67"/>
      <c r="B73" s="151"/>
      <c r="C73" s="63"/>
      <c r="D73" s="152"/>
      <c r="E73" s="153"/>
      <c r="F73" s="154"/>
      <c r="G73" s="35"/>
    </row>
    <row r="74" customFormat="false" ht="12.75" hidden="false" customHeight="false" outlineLevel="0" collapsed="false">
      <c r="A74" s="79"/>
      <c r="B74" s="151"/>
      <c r="C74" s="63"/>
      <c r="D74" s="152"/>
      <c r="E74" s="153"/>
      <c r="F74" s="154"/>
      <c r="G74" s="35"/>
    </row>
    <row r="75" customFormat="false" ht="12.75" hidden="false" customHeight="false" outlineLevel="0" collapsed="false">
      <c r="A75" s="79"/>
      <c r="B75" s="59" t="s">
        <v>22</v>
      </c>
      <c r="C75" s="63"/>
      <c r="D75" s="155"/>
      <c r="E75" s="59" t="s">
        <v>23</v>
      </c>
      <c r="F75" s="156"/>
      <c r="G75" s="35"/>
    </row>
    <row r="76" customFormat="false" ht="12.75" hidden="false" customHeight="false" outlineLevel="0" collapsed="false">
      <c r="A76" s="67"/>
      <c r="B76" s="151" t="s">
        <v>98</v>
      </c>
      <c r="C76" s="63"/>
      <c r="D76" s="155"/>
      <c r="E76" s="59" t="s">
        <v>99</v>
      </c>
      <c r="F76" s="156"/>
      <c r="G76" s="35"/>
    </row>
    <row r="77" customFormat="false" ht="13.5" hidden="false" customHeight="true" outlineLevel="0" collapsed="false">
      <c r="A77" s="59"/>
      <c r="B77" s="66"/>
      <c r="C77" s="13"/>
      <c r="D77" s="157"/>
      <c r="E77" s="13"/>
      <c r="F77" s="158"/>
    </row>
    <row r="78" customFormat="false" ht="12.75" hidden="false" customHeight="false" outlineLevel="0" collapsed="false">
      <c r="A78" s="59"/>
      <c r="B78" s="66"/>
      <c r="C78" s="13"/>
      <c r="D78" s="157"/>
      <c r="E78" s="67"/>
      <c r="F78" s="67"/>
      <c r="G78" s="13"/>
    </row>
    <row r="79" customFormat="false" ht="12.75" hidden="false" customHeight="false" outlineLevel="0" collapsed="false">
      <c r="A79" s="59"/>
      <c r="B79" s="13"/>
      <c r="C79" s="13"/>
      <c r="D79" s="157"/>
      <c r="E79" s="13"/>
      <c r="F79" s="158"/>
      <c r="G79" s="13"/>
    </row>
    <row r="80" customFormat="false" ht="12.75" hidden="false" customHeight="false" outlineLevel="0" collapsed="false">
      <c r="A80" s="59"/>
      <c r="B80" s="13"/>
      <c r="C80" s="13"/>
      <c r="D80" s="157"/>
      <c r="E80" s="13"/>
      <c r="F80" s="158"/>
      <c r="G80" s="13"/>
    </row>
    <row r="81" customFormat="false" ht="12.75" hidden="false" customHeight="false" outlineLevel="0" collapsed="false">
      <c r="A81" s="59"/>
      <c r="B81" s="13"/>
      <c r="C81" s="13"/>
      <c r="D81" s="157"/>
      <c r="E81" s="13"/>
      <c r="F81" s="158"/>
      <c r="G81" s="13"/>
    </row>
    <row r="82" customFormat="false" ht="12.75" hidden="false" customHeight="false" outlineLevel="0" collapsed="false">
      <c r="A82" s="59"/>
      <c r="B82" s="13"/>
      <c r="C82" s="13"/>
      <c r="D82" s="157"/>
      <c r="E82" s="67"/>
      <c r="F82" s="67"/>
      <c r="G82" s="13"/>
    </row>
    <row r="83" customFormat="false" ht="15" hidden="false" customHeight="false" outlineLevel="0" collapsed="false">
      <c r="A83" s="3"/>
      <c r="B83" s="13"/>
      <c r="C83" s="13"/>
      <c r="D83" s="157"/>
      <c r="E83" s="13"/>
      <c r="F83" s="158"/>
      <c r="G83" s="13"/>
    </row>
    <row r="84" s="13" customFormat="true" ht="12.75" hidden="false" customHeight="false" outlineLevel="0" collapsed="false">
      <c r="A84" s="66"/>
      <c r="D84" s="157"/>
      <c r="F84" s="158"/>
    </row>
    <row r="85" s="13" customFormat="true" ht="12.75" hidden="false" customHeight="false" outlineLevel="0" collapsed="false">
      <c r="A85" s="66"/>
      <c r="B85" s="0"/>
      <c r="C85" s="0"/>
      <c r="D85" s="2"/>
      <c r="E85" s="0"/>
      <c r="F85" s="2"/>
    </row>
    <row r="86" s="13" customFormat="true" ht="12.75" hidden="false" customHeight="false" outlineLevel="0" collapsed="false">
      <c r="A86" s="66"/>
      <c r="B86" s="0"/>
      <c r="C86" s="0"/>
      <c r="D86" s="2"/>
      <c r="E86" s="0"/>
      <c r="F86" s="2"/>
    </row>
    <row r="87" s="13" customFormat="true" ht="12.75" hidden="false" customHeight="false" outlineLevel="0" collapsed="false">
      <c r="A87" s="66"/>
      <c r="B87" s="0"/>
      <c r="C87" s="0"/>
      <c r="D87" s="2"/>
      <c r="E87" s="0"/>
      <c r="F87" s="2"/>
      <c r="G87" s="0"/>
    </row>
    <row r="88" s="13" customFormat="true" ht="12.75" hidden="false" customHeight="false" outlineLevel="0" collapsed="false">
      <c r="A88" s="66"/>
      <c r="B88" s="0"/>
      <c r="C88" s="0"/>
      <c r="D88" s="2"/>
      <c r="E88" s="0"/>
      <c r="F88" s="2"/>
      <c r="G88" s="0"/>
    </row>
    <row r="89" s="13" customFormat="true" ht="12.75" hidden="false" customHeight="false" outlineLevel="0" collapsed="false">
      <c r="A89" s="66"/>
      <c r="B89" s="0"/>
      <c r="C89" s="0"/>
      <c r="D89" s="2"/>
      <c r="E89" s="0"/>
      <c r="F89" s="2"/>
      <c r="G89" s="0"/>
    </row>
    <row r="90" s="13" customFormat="true" ht="12.75" hidden="false" customHeight="false" outlineLevel="0" collapsed="false">
      <c r="A90" s="66"/>
      <c r="B90" s="0"/>
      <c r="C90" s="0"/>
      <c r="D90" s="2"/>
      <c r="E90" s="0"/>
      <c r="F90" s="2"/>
      <c r="G90" s="0"/>
    </row>
    <row r="91" s="13" customFormat="true" ht="12.75" hidden="false" customHeight="false" outlineLevel="0" collapsed="false">
      <c r="A91" s="66"/>
      <c r="B91" s="0"/>
      <c r="C91" s="0"/>
      <c r="D91" s="2"/>
      <c r="E91" s="0"/>
      <c r="F91" s="2"/>
      <c r="G91" s="0"/>
    </row>
    <row r="92" s="13" customFormat="true" ht="12.75" hidden="false" customHeight="false" outlineLevel="0" collapsed="false">
      <c r="A92" s="66"/>
      <c r="B92" s="0"/>
      <c r="C92" s="0"/>
      <c r="D92" s="2"/>
      <c r="E92" s="0"/>
      <c r="F92" s="2"/>
      <c r="G92" s="0"/>
    </row>
  </sheetData>
  <mergeCells count="2">
    <mergeCell ref="E78:F78"/>
    <mergeCell ref="E82:F82"/>
  </mergeCells>
  <printOptions headings="false" gridLines="false" gridLinesSet="true" horizontalCentered="false" verticalCentered="false"/>
  <pageMargins left="0.170138888888889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4T01:12:59Z</dcterms:created>
  <dc:creator>xxxxxxxxxxxxxxxxxxxxxx</dc:creator>
  <dc:description/>
  <dc:language>en-US</dc:language>
  <cp:lastModifiedBy>bolani</cp:lastModifiedBy>
  <cp:lastPrinted>2010-07-07T09:18:23Z</cp:lastPrinted>
  <dcterms:modified xsi:type="dcterms:W3CDTF">2010-07-13T06:22:54Z</dcterms:modified>
  <cp:revision>0</cp:revision>
  <dc:subject/>
  <dc:title/>
</cp:coreProperties>
</file>