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ΠΙΝΑΚΑΣ ΟΑ</t>
  </si>
  <si>
    <t xml:space="preserve">Α.Τ.</t>
  </si>
  <si>
    <t xml:space="preserve">1.1.1</t>
  </si>
  <si>
    <t xml:space="preserve">1.1.2</t>
  </si>
  <si>
    <t xml:space="preserve">1.1.3</t>
  </si>
  <si>
    <t xml:space="preserve">1.1.4</t>
  </si>
  <si>
    <t xml:space="preserve">1.1.6</t>
  </si>
  <si>
    <t xml:space="preserve">1.1.9</t>
  </si>
  <si>
    <t xml:space="preserve">1.1.10</t>
  </si>
  <si>
    <t xml:space="preserve">ΤΟΠΟΘΕΣΙΑ ΕΡΓΑΣΙΩΝ / ΕΡΓΑΣΙΕΣ </t>
  </si>
  <si>
    <t xml:space="preserve">ΕΠΙΦΑΝΕΙΑ Μ2</t>
  </si>
  <si>
    <t xml:space="preserve">ΜΕΤΡΑ ΜΗΚΟΥΣ ΜΜ</t>
  </si>
  <si>
    <t xml:space="preserve">ΕΚΣΚΑΦΕΣ ΓΑΙΩΔΗ ME MHXANIKA MEΣΑ               Μ3</t>
  </si>
  <si>
    <t xml:space="preserve">ΕΚΣΚΑΦΕΣ ΒΡΑΧΩΔΗ   ME MHXANIKA MEΣΑ           Μ3</t>
  </si>
  <si>
    <t xml:space="preserve">ΕΚΣΚΑΦΕΣ ΤΑΦΡΩΝ ΧΩΡΙΣ MHXANIKA MEΣΑ                            Μ3</t>
  </si>
  <si>
    <t xml:space="preserve">ΕΞΥΓΙΑΝΤΙΚΗ ΣΤΡΩΣΗ         Μ3</t>
  </si>
  <si>
    <t xml:space="preserve">ΥΠΟΒΑΣΗ    Μ3</t>
  </si>
  <si>
    <t xml:space="preserve">ΦΟΡΤΟ ΕΚΦΟΡΤΩΣΗ ΜΕ ΜΗΧΑΝΙΚΑ ΜΕΣΑ                  Μ3</t>
  </si>
  <si>
    <t xml:space="preserve">ΚΟΠΗ ΑΣΦ/ΔΕΜΑΤΟΣ ΜΜ</t>
  </si>
  <si>
    <t xml:space="preserve">1.ΚΕΝΤΡΙΚΗ ΔΙΑΔΡΟΜΗ</t>
  </si>
  <si>
    <t xml:space="preserve">2.ΠΛΑΤΕΙΑ ΣΧΟΛΕΙΟΥ</t>
  </si>
  <si>
    <t xml:space="preserve">ΣΥΝΟΛΑ</t>
  </si>
  <si>
    <t xml:space="preserve">ΠΙΝΑΚΑΣ ΟΒ.1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ΣΚΥΡΟΔΕΜΑ  C16/20                 M3</t>
  </si>
  <si>
    <t xml:space="preserve">ΣΚΥΡΟΔΕΜΑ  C12/15                 M3</t>
  </si>
  <si>
    <t xml:space="preserve">ΞΥΛΟΤΥΠΟΙ  ΜΙΚΡΟ ΚΑΤΑΣΚΕΥΩΝ      Μ2</t>
  </si>
  <si>
    <t xml:space="preserve">ΞΥΛΟΤΥΠΟΙ  ΚΑΜΠΥΛΟΙ   Μ2</t>
  </si>
  <si>
    <t xml:space="preserve">ΔΟΜΙΚΑ ΠΛΕΓΜΑΤΑ Β500C            ΚGR</t>
  </si>
  <si>
    <t xml:space="preserve">ΧΑΛΥΒΔΙΝΟΙ ΟΠΛΙΣΜΟΙ  B500C       ΚGR</t>
  </si>
  <si>
    <t xml:space="preserve">ΕΠΙΣΤΡΩΣΗ ΠΕΤΡΙΝΩΝ ΚΥΒΟΛΙΘΩΝ Μ2</t>
  </si>
  <si>
    <t xml:space="preserve">ΕΠΙΣΤΡΩΣΗ ΤΕΤΡΑΓΩΝΙΚΩΝ ΠΕΤΡΙΝΩΝ ΠΛΑΚΩΝ                Μ2</t>
  </si>
  <si>
    <t xml:space="preserve">ΕΠΙΣΤΡΩΣΗ ΟΡΘΟΓΩΝΙΚΩΝ ΠΕΤΡΙΝΩΝ ΠΛΑΚΩΝ            Μ2</t>
  </si>
  <si>
    <t xml:space="preserve">ΠΛΑΚΕΣ ΟΔΕΥΣΗΣ ΤΥΦΛΩΝ         M2</t>
  </si>
  <si>
    <t xml:space="preserve">ΠΙΝΑΚΑΣ ΟΒ.2</t>
  </si>
  <si>
    <t xml:space="preserve">1.2.15</t>
  </si>
  <si>
    <t xml:space="preserve">1.2.16</t>
  </si>
  <si>
    <t xml:space="preserve">1.2.17</t>
  </si>
  <si>
    <t xml:space="preserve">1.2.18</t>
  </si>
  <si>
    <t xml:space="preserve">ΕΠΙΣΤΡΩΣΗ ΜΕ ΧΩΜΑΤΙΝΟ ΣΤΑΘΕΡΟ ΠΟΙΗΜΕΝΟ  ΔΑΠΕΔΟ                Μ2</t>
  </si>
  <si>
    <t xml:space="preserve">ΕΠΙΣΤΡΩΣΗ ΑΚΑΝΟΝΙΣΤΩΝ ΠΕΤΡΙΝΩΝ ΠΛΑΚΩΝ               Μ2</t>
  </si>
  <si>
    <t xml:space="preserve">ΕΠΙΣΤΡΩΣΗ ΚΕΡΑΜΙΚΩΝ ΠΛΑΚΙΔΙΩΝ           Μ2</t>
  </si>
  <si>
    <t xml:space="preserve">ΕΠΕΝΔΥΣΗ ΞΥΛΟΥ               Μ2</t>
  </si>
  <si>
    <t xml:space="preserve">ΠΙΝΑΚΑΣ ΟΓ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3.7</t>
  </si>
  <si>
    <t xml:space="preserve">ΑΡΓΟ ΛΙΘΟΔΟΜΕΣ 1 ΟΨΗΣ                 Μ3</t>
  </si>
  <si>
    <t xml:space="preserve">ΑΡΓΟ ΛΙΘΟΔΟΜΕΣ 2 ΟΨΕΩΝ               Μ3</t>
  </si>
  <si>
    <t xml:space="preserve">ΜΟΡΦΩΣΗ ΑΚΜΩΝ            ΜΜ</t>
  </si>
  <si>
    <t xml:space="preserve">ΔΙΑΜΟΡΦΩΣΗ ΟΨΕΩΝ ΛΙΘΟΔΟΜΩΝ        Μ2</t>
  </si>
  <si>
    <t xml:space="preserve">ΓΩΝΙΟ ΛΙΘΟΔΟΜΕΣ    Μ3</t>
  </si>
  <si>
    <t xml:space="preserve">ΔΙΑΜΟΡΦΩΣΗ ΟΨΕΩΝ ΓΩΝΙΟ ΛΙΘΟΔΟΜΩΝ      Μ2</t>
  </si>
  <si>
    <t xml:space="preserve">ΕΓΧΡΩΜΑ ΕΠΙΧΡΙΣΜΑΤΑ Μ2</t>
  </si>
  <si>
    <t xml:space="preserve">ΣΥΝΟΛΟ</t>
  </si>
  <si>
    <t xml:space="preserve">ΠΙΝΑΚΑΣ ΟΔ</t>
  </si>
  <si>
    <t xml:space="preserve">1.4.1</t>
  </si>
  <si>
    <t xml:space="preserve">1.4.(2-3-4-5)</t>
  </si>
  <si>
    <t xml:space="preserve">1.4.6</t>
  </si>
  <si>
    <t xml:space="preserve">1.4.7</t>
  </si>
  <si>
    <t xml:space="preserve">1.4.8</t>
  </si>
  <si>
    <t xml:space="preserve">1.4.9</t>
  </si>
  <si>
    <t xml:space="preserve">1.4.10</t>
  </si>
  <si>
    <t xml:space="preserve">ΚΑΤΑΣΚΕΥΕΣ ΑΠΌ ΞΥΛΕΙΑ     Μ3</t>
  </si>
  <si>
    <t xml:space="preserve">ΧΡΩΜΑΤΙΣΜΟΙ ΞΥΛΙΝΩΝ ΕΠΙΦΑΝΕΙΩΝ        Μ2</t>
  </si>
  <si>
    <t xml:space="preserve">ΞΥΛΙΝΗ ΠΕΡΙΦΡΑΞΗ ΜΜ</t>
  </si>
  <si>
    <t xml:space="preserve">ΚΥΓΚΛΙΔΩΜΑ ΑΠΟ ΑΝΟΞΕΙΔΩΤΟ ΧΑΛΥΒΑ                 KGR</t>
  </si>
  <si>
    <t xml:space="preserve">ΚΑΔΟΣ ΑΠΟΡΡΙΜΑΤΩΝ           ΤΕΜ</t>
  </si>
  <si>
    <t xml:space="preserve">ΤΡΑΠΕΖΟΠΑΓΚΟΙ        ΤΕΜ</t>
  </si>
  <si>
    <t xml:space="preserve">ΒΡΥΣΗ             ΤΕΜ</t>
  </si>
  <si>
    <t xml:space="preserve">  </t>
  </si>
  <si>
    <t xml:space="preserve">ΠΙΝΑΚΑΣ ΟΕ</t>
  </si>
  <si>
    <t xml:space="preserve">1.5.1</t>
  </si>
  <si>
    <t xml:space="preserve">1.5.2</t>
  </si>
  <si>
    <t xml:space="preserve">1.5.3</t>
  </si>
  <si>
    <t xml:space="preserve">ΔΕΚΕΜΒΡΙΟΣ 2012</t>
  </si>
  <si>
    <t xml:space="preserve">ΔΕΝΤΡΑ ΚΗΑΓΟΡΙΑΣ Δ5                   ΤΕΜ</t>
  </si>
  <si>
    <t xml:space="preserve">ΦΥΤΕΥΣΗ ΦΥΤΩΝ           ΤΕΜ</t>
  </si>
  <si>
    <t xml:space="preserve">ΒΕΛΤΙΩΤΙΚΑ ΕΔΑΦΟΥΣ     Μ3</t>
  </si>
  <si>
    <t xml:space="preserve">ΜΕΛΕΤΗΤΗΣ</t>
  </si>
  <si>
    <t xml:space="preserve">ΑΦΡΟΔΙΤΗ ΠΑΠΑΔΑΚΗ</t>
  </si>
  <si>
    <t xml:space="preserve">ΑΡΧΙΤΕΚΤΩΝ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1" width="26.21"/>
    <col collapsed="false" customWidth="true" hidden="false" outlineLevel="0" max="3" min="3" style="2" width="12.1"/>
    <col collapsed="false" customWidth="true" hidden="false" outlineLevel="0" max="4" min="4" style="2" width="9.55"/>
    <col collapsed="false" customWidth="true" hidden="false" outlineLevel="0" max="5" min="5" style="2" width="15.43"/>
    <col collapsed="false" customWidth="true" hidden="false" outlineLevel="0" max="6" min="6" style="2" width="15.77"/>
    <col collapsed="false" customWidth="true" hidden="false" outlineLevel="0" max="7" min="7" style="2" width="15.66"/>
    <col collapsed="false" customWidth="true" hidden="false" outlineLevel="0" max="8" min="8" style="2" width="12.43"/>
    <col collapsed="false" customWidth="true" hidden="false" outlineLevel="0" max="9" min="9" style="2" width="11.32"/>
    <col collapsed="false" customWidth="true" hidden="false" outlineLevel="0" max="10" min="10" style="2" width="12.32"/>
    <col collapsed="false" customWidth="true" hidden="false" outlineLevel="0" max="11" min="11" style="2" width="12.76"/>
    <col collapsed="false" customWidth="true" hidden="false" outlineLevel="0" max="12" min="12" style="2" width="16.32"/>
    <col collapsed="false" customWidth="true" hidden="false" outlineLevel="0" max="13" min="13" style="3" width="14.66"/>
    <col collapsed="false" customWidth="true" hidden="false" outlineLevel="0" max="14" min="14" style="2" width="11.55"/>
    <col collapsed="false" customWidth="true" hidden="false" outlineLevel="0" max="15" min="15" style="2" width="9.33"/>
    <col collapsed="false" customWidth="true" hidden="false" outlineLevel="0" max="16" min="16" style="2" width="18.33"/>
    <col collapsed="false" customWidth="true" hidden="false" outlineLevel="0" max="17" min="17" style="2" width="16.1"/>
    <col collapsed="false" customWidth="true" hidden="false" outlineLevel="0" max="18" min="18" style="2" width="12.88"/>
    <col collapsed="false" customWidth="true" hidden="false" outlineLevel="0" max="19" min="19" style="2" width="13.66"/>
    <col collapsed="false" customWidth="true" hidden="false" outlineLevel="0" max="20" min="20" style="0" width="12.88"/>
  </cols>
  <sheetData>
    <row r="1" customFormat="false" ht="17.4" hidden="false" customHeight="false" outlineLevel="0" collapsed="false">
      <c r="B1" s="4" t="s">
        <v>0</v>
      </c>
      <c r="P1" s="4"/>
    </row>
    <row r="3" s="5" customFormat="true" ht="13.2" hidden="false" customHeight="false" outlineLevel="0" collapsed="false">
      <c r="B3" s="6"/>
      <c r="C3" s="7" t="s">
        <v>1</v>
      </c>
      <c r="D3" s="8"/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/>
      <c r="K3" s="9"/>
      <c r="L3" s="9" t="s">
        <v>7</v>
      </c>
      <c r="M3" s="6" t="s">
        <v>8</v>
      </c>
      <c r="N3" s="10"/>
      <c r="O3" s="11"/>
      <c r="Q3" s="11"/>
      <c r="R3" s="11"/>
      <c r="S3" s="11"/>
    </row>
    <row r="4" customFormat="false" ht="57.6" hidden="false" customHeight="true" outlineLevel="0" collapsed="false">
      <c r="B4" s="12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/>
      <c r="K4" s="13"/>
      <c r="L4" s="13" t="s">
        <v>17</v>
      </c>
      <c r="M4" s="14" t="s">
        <v>18</v>
      </c>
      <c r="N4" s="15"/>
      <c r="T4" s="2"/>
    </row>
    <row r="5" customFormat="false" ht="21" hidden="false" customHeight="true" outlineLevel="0" collapsed="false">
      <c r="B5" s="16" t="s">
        <v>19</v>
      </c>
      <c r="C5" s="17" t="n">
        <f aca="false">2.66+380+422+93+62+34+98</f>
        <v>1091.66</v>
      </c>
      <c r="D5" s="17" t="n">
        <f aca="false">10.41+276+37+25+10</f>
        <v>358.41</v>
      </c>
      <c r="E5" s="17" t="n">
        <v>100</v>
      </c>
      <c r="F5" s="17" t="n">
        <v>10</v>
      </c>
      <c r="G5" s="17" t="n">
        <v>10</v>
      </c>
      <c r="H5" s="17" t="n">
        <f aca="false">E5*0.2</f>
        <v>20</v>
      </c>
      <c r="I5" s="17" t="n">
        <f aca="false">E5*0.1</f>
        <v>10</v>
      </c>
      <c r="J5" s="17"/>
      <c r="K5" s="17"/>
      <c r="L5" s="17" t="n">
        <f aca="false">E5++F5+G5</f>
        <v>120</v>
      </c>
      <c r="M5" s="18" t="n">
        <f aca="false">D5*2</f>
        <v>716.82</v>
      </c>
      <c r="N5" s="15"/>
    </row>
    <row r="6" customFormat="false" ht="16.2" hidden="false" customHeight="true" outlineLevel="0" collapsed="false">
      <c r="B6" s="19" t="s">
        <v>20</v>
      </c>
      <c r="C6" s="20" t="n">
        <v>829</v>
      </c>
      <c r="D6" s="20" t="n">
        <v>60</v>
      </c>
      <c r="E6" s="20" t="n">
        <f aca="false">C6*0.42</f>
        <v>348.18</v>
      </c>
      <c r="F6" s="20" t="n">
        <f aca="false">C6*0.05</f>
        <v>41.45</v>
      </c>
      <c r="G6" s="20"/>
      <c r="H6" s="20" t="n">
        <f aca="false">0.2*(L16+M16+E26+F26)</f>
        <v>137.8</v>
      </c>
      <c r="I6" s="20" t="n">
        <f aca="false">0.1*(L16+M16+E26+F26)</f>
        <v>68.9</v>
      </c>
      <c r="J6" s="20"/>
      <c r="K6" s="20"/>
      <c r="L6" s="20" t="n">
        <f aca="false">F6+E6</f>
        <v>389.63</v>
      </c>
      <c r="M6" s="21"/>
      <c r="N6" s="15"/>
    </row>
    <row r="7" customFormat="false" ht="13.2" hidden="false" customHeight="fals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15"/>
    </row>
    <row r="8" s="5" customFormat="true" ht="13.2" hidden="false" customHeight="false" outlineLevel="0" collapsed="false">
      <c r="B8" s="22" t="s">
        <v>21</v>
      </c>
      <c r="C8" s="9" t="n">
        <f aca="false">SUM(C5:C6)</f>
        <v>1920.66</v>
      </c>
      <c r="D8" s="9" t="n">
        <f aca="false">SUM(D5:D6)</f>
        <v>418.41</v>
      </c>
      <c r="E8" s="9" t="n">
        <f aca="false">SUM(E5:E6)</f>
        <v>448.18</v>
      </c>
      <c r="F8" s="9" t="n">
        <f aca="false">SUM(F5:F6)</f>
        <v>51.45</v>
      </c>
      <c r="G8" s="9" t="n">
        <f aca="false">SUM(G5:G6)</f>
        <v>10</v>
      </c>
      <c r="H8" s="9" t="n">
        <f aca="false">SUM(H5:H6)</f>
        <v>157.8</v>
      </c>
      <c r="I8" s="9" t="n">
        <f aca="false">SUM(I5:I6)</f>
        <v>78.9</v>
      </c>
      <c r="J8" s="9"/>
      <c r="K8" s="9"/>
      <c r="L8" s="23" t="n">
        <f aca="false">SUM(L5:L6)</f>
        <v>509.63</v>
      </c>
      <c r="M8" s="24" t="n">
        <f aca="false">SUM(M5:M6)</f>
        <v>716.82</v>
      </c>
      <c r="N8" s="25"/>
      <c r="O8" s="11"/>
      <c r="Q8" s="11"/>
      <c r="R8" s="11"/>
    </row>
    <row r="9" s="5" customFormat="true" ht="13.2" hidden="false" customHeight="false" outlineLevel="0" collapsed="false">
      <c r="B9" s="26"/>
      <c r="C9" s="11"/>
      <c r="D9" s="11"/>
      <c r="E9" s="11"/>
      <c r="F9" s="11"/>
      <c r="G9" s="11"/>
      <c r="H9" s="11"/>
      <c r="I9" s="11"/>
      <c r="J9" s="11"/>
      <c r="K9" s="11"/>
      <c r="L9" s="11"/>
      <c r="M9" s="27"/>
      <c r="N9" s="11"/>
      <c r="O9" s="11"/>
      <c r="P9" s="11"/>
      <c r="Q9" s="11"/>
      <c r="R9" s="11"/>
      <c r="S9" s="11"/>
    </row>
    <row r="11" customFormat="false" ht="17.4" hidden="false" customHeight="false" outlineLevel="0" collapsed="false">
      <c r="B11" s="4" t="s">
        <v>22</v>
      </c>
    </row>
    <row r="13" s="27" customFormat="true" ht="13.2" hidden="false" customHeight="false" outlineLevel="0" collapsed="false">
      <c r="B13" s="6"/>
      <c r="C13" s="7" t="s">
        <v>1</v>
      </c>
      <c r="D13" s="8"/>
      <c r="E13" s="9" t="s">
        <v>23</v>
      </c>
      <c r="F13" s="9" t="s">
        <v>24</v>
      </c>
      <c r="G13" s="9" t="s">
        <v>25</v>
      </c>
      <c r="H13" s="9" t="s">
        <v>26</v>
      </c>
      <c r="I13" s="9" t="s">
        <v>27</v>
      </c>
      <c r="J13" s="23" t="s">
        <v>28</v>
      </c>
      <c r="K13" s="9" t="s">
        <v>29</v>
      </c>
      <c r="L13" s="23" t="s">
        <v>30</v>
      </c>
      <c r="M13" s="9" t="s">
        <v>31</v>
      </c>
      <c r="N13" s="9" t="s">
        <v>32</v>
      </c>
      <c r="O13" s="11"/>
      <c r="P13" s="11"/>
      <c r="Q13" s="11"/>
      <c r="R13" s="11"/>
      <c r="S13" s="11"/>
    </row>
    <row r="14" customFormat="false" ht="67.8" hidden="false" customHeight="true" outlineLevel="0" collapsed="false">
      <c r="B14" s="28" t="s">
        <v>9</v>
      </c>
      <c r="C14" s="13" t="s">
        <v>10</v>
      </c>
      <c r="D14" s="13" t="s">
        <v>11</v>
      </c>
      <c r="E14" s="29" t="s">
        <v>33</v>
      </c>
      <c r="F14" s="13" t="s">
        <v>34</v>
      </c>
      <c r="G14" s="29" t="s">
        <v>35</v>
      </c>
      <c r="H14" s="29" t="s">
        <v>36</v>
      </c>
      <c r="I14" s="13" t="s">
        <v>37</v>
      </c>
      <c r="J14" s="29" t="s">
        <v>38</v>
      </c>
      <c r="K14" s="13" t="s">
        <v>39</v>
      </c>
      <c r="L14" s="13" t="s">
        <v>40</v>
      </c>
      <c r="M14" s="13" t="s">
        <v>41</v>
      </c>
      <c r="N14" s="13" t="s">
        <v>42</v>
      </c>
      <c r="T14" s="2"/>
    </row>
    <row r="15" customFormat="false" ht="16.8" hidden="false" customHeight="true" outlineLevel="0" collapsed="false">
      <c r="B15" s="16" t="str">
        <f aca="false">B5</f>
        <v>1.ΚΕΝΤΡΙΚΗ ΔΙΑΔΡΟΜΗ</v>
      </c>
      <c r="C15" s="17" t="n">
        <f aca="false">C5</f>
        <v>1091.66</v>
      </c>
      <c r="D15" s="17" t="n">
        <f aca="false">D5</f>
        <v>358.41</v>
      </c>
      <c r="E15" s="30" t="n">
        <f aca="false">(8+2.4+9.85+40.5+2.07+3.5+10.76+10.7+4+2.6+4.9+11.3+57+43.7+14.1+5.2+9.8)*0.1*0.05</f>
        <v>1.2019</v>
      </c>
      <c r="F15" s="17" t="n">
        <f aca="false">C5*0.12</f>
        <v>130.9992</v>
      </c>
      <c r="G15" s="30" t="n">
        <f aca="false">(8+2.4+9.85+2.07+3.5+10.76+10.7+4+2.6+4.9+11.3+57+43.7+14.1+5.2+9.8)*(0.05+0.05+0.12)</f>
        <v>43.9736</v>
      </c>
      <c r="H15" s="30"/>
      <c r="I15" s="17" t="n">
        <f aca="false">C5*2</f>
        <v>2183.32</v>
      </c>
      <c r="J15" s="30"/>
      <c r="K15" s="17" t="n">
        <f aca="false">93</f>
        <v>93</v>
      </c>
      <c r="L15" s="17" t="n">
        <f aca="false">C5-M15-N15-K15</f>
        <v>784.32</v>
      </c>
      <c r="M15" s="17" t="n">
        <f aca="false">62.07+56.09-(1.2+1.72+1.58+3)*0.3</f>
        <v>115.91</v>
      </c>
      <c r="N15" s="17" t="n">
        <f aca="false">(275+37+3.15+2.4+3.05+1.2+1.72+1.58+3)*0.3</f>
        <v>98.43</v>
      </c>
    </row>
    <row r="16" customFormat="false" ht="13.2" hidden="false" customHeight="false" outlineLevel="0" collapsed="false">
      <c r="B16" s="19" t="str">
        <f aca="false">B6</f>
        <v>2.ΠΛΑΤΕΙΑ ΣΧΟΛΕΙΟΥ</v>
      </c>
      <c r="C16" s="20" t="n">
        <f aca="false">C6</f>
        <v>829</v>
      </c>
      <c r="D16" s="20" t="n">
        <f aca="false">D6</f>
        <v>60</v>
      </c>
      <c r="E16" s="31" t="n">
        <f aca="false">(56.2+27.2+11.51)*0.1*0.05+(8.12+2.98)*0.3*0.5+9.08*0.15+(11.83+2.15+4+5.45+26.53)*0.1*0.05</f>
        <v>3.75135</v>
      </c>
      <c r="F16" s="20" t="n">
        <f aca="false">(L16+M16+F26)*0.12</f>
        <v>51.48</v>
      </c>
      <c r="G16" s="31" t="n">
        <f aca="false">9.08+(11.83+2.15+4+5.45+26.53)*2*0.05</f>
        <v>14.076</v>
      </c>
      <c r="H16" s="31" t="n">
        <f aca="false">(56.2+27.2+11.51)*2*0.05+(8.12+2.98)*2*0.5</f>
        <v>20.591</v>
      </c>
      <c r="I16" s="20" t="n">
        <f aca="false">(L16+M16+F26)*2</f>
        <v>858</v>
      </c>
      <c r="J16" s="31" t="n">
        <f aca="false">(8.12+2.98)*0.3*0.5*100+9.08*0.15*100</f>
        <v>302.7</v>
      </c>
      <c r="K16" s="20"/>
      <c r="L16" s="20" t="n">
        <f aca="false">92+18</f>
        <v>110</v>
      </c>
      <c r="M16" s="20" t="n">
        <v>300</v>
      </c>
      <c r="N16" s="20"/>
    </row>
    <row r="17" customFormat="false" ht="13.2" hidden="false" customHeight="false" outlineLevel="0" collapsed="false">
      <c r="B17" s="19"/>
      <c r="C17" s="20"/>
      <c r="D17" s="20"/>
      <c r="E17" s="31"/>
      <c r="F17" s="20"/>
      <c r="G17" s="32"/>
      <c r="H17" s="31"/>
      <c r="I17" s="20"/>
      <c r="J17" s="31"/>
      <c r="K17" s="20"/>
      <c r="L17" s="20"/>
      <c r="M17" s="20"/>
      <c r="N17" s="20"/>
    </row>
    <row r="18" s="5" customFormat="true" ht="13.2" hidden="false" customHeight="false" outlineLevel="0" collapsed="false">
      <c r="B18" s="22" t="s">
        <v>21</v>
      </c>
      <c r="C18" s="9" t="n">
        <f aca="false">C8</f>
        <v>1920.66</v>
      </c>
      <c r="D18" s="9" t="n">
        <f aca="false">D8</f>
        <v>418.41</v>
      </c>
      <c r="E18" s="33" t="n">
        <f aca="false">SUM(E15:E16)</f>
        <v>4.95325</v>
      </c>
      <c r="F18" s="9" t="n">
        <f aca="false">SUM(F15:F16)</f>
        <v>182.4792</v>
      </c>
      <c r="G18" s="34" t="n">
        <f aca="false">SUM(G15:G16)</f>
        <v>58.0496</v>
      </c>
      <c r="H18" s="9" t="n">
        <f aca="false">SUM(H15:H16)</f>
        <v>20.591</v>
      </c>
      <c r="I18" s="9" t="n">
        <f aca="false">SUM(I15:I16)</f>
        <v>3041.32</v>
      </c>
      <c r="J18" s="33" t="n">
        <f aca="false">SUM(J15:J16)</f>
        <v>302.7</v>
      </c>
      <c r="K18" s="9" t="n">
        <f aca="false">SUM(K15:K16)</f>
        <v>93</v>
      </c>
      <c r="L18" s="9" t="n">
        <f aca="false">SUM(L15:L16)</f>
        <v>894.32</v>
      </c>
      <c r="M18" s="9" t="n">
        <f aca="false">SUM(M15:M16)</f>
        <v>415.91</v>
      </c>
      <c r="N18" s="9" t="n">
        <f aca="false">SUM(N15:N16)</f>
        <v>98.43</v>
      </c>
      <c r="O18" s="11"/>
      <c r="Q18" s="11"/>
      <c r="R18" s="11"/>
      <c r="S18" s="11"/>
    </row>
    <row r="19" s="5" customFormat="true" ht="13.2" hidden="false" customHeight="fals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6"/>
      <c r="O19" s="11"/>
      <c r="P19" s="11"/>
      <c r="Q19" s="11"/>
      <c r="R19" s="11"/>
      <c r="S19" s="11"/>
    </row>
    <row r="20" s="5" customFormat="true" ht="13.2" hidden="false" customHeight="fals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11"/>
      <c r="P20" s="11"/>
      <c r="Q20" s="11"/>
      <c r="R20" s="11"/>
      <c r="S20" s="11"/>
    </row>
    <row r="21" customFormat="false" ht="17.4" hidden="false" customHeight="false" outlineLevel="0" collapsed="false">
      <c r="B21" s="4" t="s">
        <v>43</v>
      </c>
    </row>
    <row r="23" s="27" customFormat="true" ht="13.2" hidden="false" customHeight="false" outlineLevel="0" collapsed="false">
      <c r="B23" s="6"/>
      <c r="C23" s="7" t="s">
        <v>1</v>
      </c>
      <c r="D23" s="8"/>
      <c r="E23" s="9" t="s">
        <v>44</v>
      </c>
      <c r="F23" s="9" t="s">
        <v>45</v>
      </c>
      <c r="G23" s="9" t="s">
        <v>46</v>
      </c>
      <c r="H23" s="9" t="s">
        <v>47</v>
      </c>
      <c r="K23" s="36"/>
      <c r="L23" s="37"/>
      <c r="M23" s="36"/>
      <c r="N23" s="36"/>
      <c r="O23" s="11"/>
      <c r="P23" s="11"/>
      <c r="Q23" s="11"/>
      <c r="R23" s="11"/>
      <c r="S23" s="11"/>
    </row>
    <row r="24" customFormat="false" ht="80.4" hidden="false" customHeight="true" outlineLevel="0" collapsed="false">
      <c r="B24" s="28" t="s">
        <v>9</v>
      </c>
      <c r="C24" s="13" t="s">
        <v>10</v>
      </c>
      <c r="D24" s="13" t="s">
        <v>11</v>
      </c>
      <c r="E24" s="13" t="s">
        <v>48</v>
      </c>
      <c r="F24" s="13" t="s">
        <v>49</v>
      </c>
      <c r="G24" s="13" t="s">
        <v>50</v>
      </c>
      <c r="H24" s="29" t="s">
        <v>51</v>
      </c>
      <c r="K24" s="38"/>
      <c r="L24" s="38"/>
      <c r="M24" s="38"/>
      <c r="N24" s="38"/>
      <c r="T24" s="2"/>
    </row>
    <row r="25" customFormat="false" ht="16.8" hidden="false" customHeight="true" outlineLevel="0" collapsed="false">
      <c r="B25" s="16" t="str">
        <f aca="false">B15</f>
        <v>1.ΚΕΝΤΡΙΚΗ ΔΙΑΔΡΟΜΗ</v>
      </c>
      <c r="C25" s="17" t="n">
        <f aca="false">C15</f>
        <v>1091.66</v>
      </c>
      <c r="D25" s="17" t="n">
        <f aca="false">D15</f>
        <v>358.41</v>
      </c>
      <c r="E25" s="30"/>
      <c r="F25" s="17"/>
      <c r="G25" s="30"/>
      <c r="H25" s="30"/>
      <c r="K25" s="38"/>
      <c r="L25" s="38"/>
      <c r="M25" s="38"/>
      <c r="N25" s="38"/>
    </row>
    <row r="26" customFormat="false" ht="13.2" hidden="false" customHeight="false" outlineLevel="0" collapsed="false">
      <c r="B26" s="19" t="str">
        <f aca="false">B16</f>
        <v>2.ΠΛΑΤΕΙΑ ΣΧΟΛΕΙΟΥ</v>
      </c>
      <c r="C26" s="20" t="n">
        <f aca="false">C6</f>
        <v>829</v>
      </c>
      <c r="D26" s="20" t="n">
        <f aca="false">D6</f>
        <v>60</v>
      </c>
      <c r="E26" s="31" t="n">
        <v>260</v>
      </c>
      <c r="F26" s="20" t="n">
        <v>19</v>
      </c>
      <c r="G26" s="31" t="n">
        <f aca="false">8.3+26.12</f>
        <v>34.42</v>
      </c>
      <c r="H26" s="31" t="n">
        <f aca="false">8.87+10.18</f>
        <v>19.05</v>
      </c>
      <c r="K26" s="38"/>
      <c r="L26" s="38"/>
      <c r="M26" s="38"/>
      <c r="N26" s="38"/>
    </row>
    <row r="27" customFormat="false" ht="13.2" hidden="false" customHeight="false" outlineLevel="0" collapsed="false">
      <c r="B27" s="19"/>
      <c r="C27" s="20"/>
      <c r="D27" s="20"/>
      <c r="E27" s="31"/>
      <c r="F27" s="20"/>
      <c r="G27" s="32"/>
      <c r="H27" s="31"/>
      <c r="K27" s="38"/>
      <c r="L27" s="38"/>
      <c r="M27" s="38"/>
      <c r="N27" s="38"/>
    </row>
    <row r="28" s="5" customFormat="true" ht="13.2" hidden="false" customHeight="false" outlineLevel="0" collapsed="false">
      <c r="B28" s="22" t="s">
        <v>21</v>
      </c>
      <c r="C28" s="9" t="n">
        <f aca="false">C18</f>
        <v>1920.66</v>
      </c>
      <c r="D28" s="9" t="n">
        <f aca="false">D18</f>
        <v>418.41</v>
      </c>
      <c r="E28" s="33" t="n">
        <f aca="false">SUM(E25:E26)</f>
        <v>260</v>
      </c>
      <c r="F28" s="9" t="n">
        <f aca="false">SUM(F25:F26)</f>
        <v>19</v>
      </c>
      <c r="G28" s="34" t="n">
        <f aca="false">SUM(G25:G26)</f>
        <v>34.42</v>
      </c>
      <c r="H28" s="9" t="n">
        <f aca="false">SUM(H25:H27)</f>
        <v>19.05</v>
      </c>
      <c r="K28" s="36"/>
      <c r="L28" s="36"/>
      <c r="M28" s="36"/>
      <c r="N28" s="36"/>
      <c r="O28" s="11"/>
      <c r="Q28" s="11"/>
      <c r="R28" s="11"/>
      <c r="S28" s="11"/>
    </row>
    <row r="29" s="5" customFormat="true" ht="13.2" hidden="false" customHeight="false" outlineLevel="0" collapsed="false">
      <c r="B29" s="26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27"/>
      <c r="N29" s="11"/>
      <c r="O29" s="11"/>
      <c r="P29" s="11"/>
      <c r="Q29" s="11"/>
      <c r="R29" s="11"/>
      <c r="S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3" width="15.2"/>
    <col collapsed="false" customWidth="true" hidden="false" outlineLevel="0" max="3" min="3" style="3" width="14.21"/>
    <col collapsed="false" customWidth="true" hidden="false" outlineLevel="0" max="4" min="4" style="3" width="12.99"/>
    <col collapsed="false" customWidth="true" hidden="false" outlineLevel="0" max="5" min="5" style="3" width="17.1"/>
    <col collapsed="false" customWidth="true" hidden="false" outlineLevel="0" max="6" min="6" style="3" width="16.77"/>
    <col collapsed="false" customWidth="true" hidden="false" outlineLevel="0" max="7" min="7" style="3" width="16.1"/>
    <col collapsed="false" customWidth="true" hidden="false" outlineLevel="0" max="8" min="8" style="3" width="15.55"/>
    <col collapsed="false" customWidth="true" hidden="false" outlineLevel="0" max="13" min="13" style="0" width="15.1"/>
  </cols>
  <sheetData>
    <row r="1" customFormat="false" ht="17.4" hidden="false" customHeight="false" outlineLevel="0" collapsed="false">
      <c r="A1" s="4" t="s">
        <v>52</v>
      </c>
    </row>
    <row r="3" s="27" customFormat="true" ht="13.2" hidden="false" customHeight="false" outlineLevel="0" collapsed="false">
      <c r="A3" s="23" t="s">
        <v>1</v>
      </c>
      <c r="B3" s="23" t="s">
        <v>53</v>
      </c>
      <c r="C3" s="23" t="s">
        <v>54</v>
      </c>
      <c r="D3" s="23" t="s">
        <v>55</v>
      </c>
      <c r="E3" s="23" t="s">
        <v>56</v>
      </c>
      <c r="F3" s="23" t="s">
        <v>57</v>
      </c>
      <c r="G3" s="23" t="s">
        <v>58</v>
      </c>
      <c r="H3" s="23" t="s">
        <v>59</v>
      </c>
    </row>
    <row r="4" customFormat="false" ht="52.8" hidden="false" customHeight="false" outlineLevel="0" collapsed="false">
      <c r="A4" s="23" t="s">
        <v>9</v>
      </c>
      <c r="B4" s="13" t="s">
        <v>60</v>
      </c>
      <c r="C4" s="13" t="s">
        <v>61</v>
      </c>
      <c r="D4" s="13" t="s">
        <v>62</v>
      </c>
      <c r="E4" s="13" t="s">
        <v>63</v>
      </c>
      <c r="F4" s="13" t="s">
        <v>64</v>
      </c>
      <c r="G4" s="13" t="s">
        <v>65</v>
      </c>
      <c r="H4" s="13" t="s">
        <v>66</v>
      </c>
    </row>
    <row r="5" customFormat="false" ht="13.2" hidden="false" customHeight="false" outlineLevel="0" collapsed="false">
      <c r="A5" s="16" t="s">
        <v>19</v>
      </c>
      <c r="B5" s="20" t="n">
        <f aca="false">3.89*0.6</f>
        <v>2.334</v>
      </c>
      <c r="C5" s="20" t="n">
        <f aca="false">(4.5+29.1+2.64+4.52+8.21)*0.4*0.4</f>
        <v>7.8352</v>
      </c>
      <c r="D5" s="20" t="n">
        <f aca="false">(4.5+29.1+2.64+4.52+8.21)*2+10.65+8.5</f>
        <v>117.09</v>
      </c>
      <c r="E5" s="20" t="n">
        <f aca="false">(4.5+29.1+2.64+4.52+8.21)*0.4*2+(10.65+8.5)*0.6</f>
        <v>50.666</v>
      </c>
      <c r="F5" s="39" t="n">
        <f aca="false">13*2*0.5*0.25*0.35</f>
        <v>1.1375</v>
      </c>
      <c r="G5" s="39" t="n">
        <f aca="false">13*2*2*0.35*(0.25+0.5)</f>
        <v>13.65</v>
      </c>
      <c r="H5" s="40" t="n">
        <f aca="false">2*0.5*21.41+3+9+13.11*0.6</f>
        <v>41.276</v>
      </c>
    </row>
    <row r="6" customFormat="false" ht="13.2" hidden="false" customHeight="false" outlineLevel="0" collapsed="false">
      <c r="A6" s="19" t="s">
        <v>20</v>
      </c>
      <c r="B6" s="20"/>
      <c r="C6" s="20"/>
      <c r="D6" s="20"/>
      <c r="E6" s="20"/>
      <c r="F6" s="39"/>
      <c r="G6" s="39"/>
      <c r="H6" s="40"/>
    </row>
    <row r="7" s="5" customFormat="true" ht="13.2" hidden="false" customHeight="false" outlineLevel="0" collapsed="false">
      <c r="A7" s="41" t="s">
        <v>67</v>
      </c>
      <c r="B7" s="23" t="n">
        <f aca="false">SUM(B5:B6)</f>
        <v>2.334</v>
      </c>
      <c r="C7" s="23" t="n">
        <f aca="false">SUM(C5:C6)</f>
        <v>7.8352</v>
      </c>
      <c r="D7" s="23" t="n">
        <f aca="false">SUM(D5:D6)</f>
        <v>117.09</v>
      </c>
      <c r="E7" s="23" t="n">
        <f aca="false">SUM(E5:E6)</f>
        <v>50.666</v>
      </c>
      <c r="F7" s="23" t="n">
        <f aca="false">SUM(F5:F6)</f>
        <v>1.1375</v>
      </c>
      <c r="G7" s="23" t="n">
        <f aca="false">SUM(G5:G6)</f>
        <v>13.65</v>
      </c>
      <c r="H7" s="42" t="n">
        <f aca="false">SUM(H5:H6)</f>
        <v>41.276</v>
      </c>
    </row>
    <row r="10" customFormat="false" ht="17.4" hidden="false" customHeight="false" outlineLevel="0" collapsed="false">
      <c r="A10" s="4" t="s">
        <v>68</v>
      </c>
    </row>
    <row r="12" s="27" customFormat="true" ht="13.2" hidden="false" customHeight="false" outlineLevel="0" collapsed="false">
      <c r="A12" s="23" t="s">
        <v>1</v>
      </c>
      <c r="B12" s="23" t="s">
        <v>69</v>
      </c>
      <c r="C12" s="23" t="s">
        <v>70</v>
      </c>
      <c r="D12" s="23" t="s">
        <v>71</v>
      </c>
      <c r="E12" s="43" t="s">
        <v>72</v>
      </c>
      <c r="F12" s="9" t="s">
        <v>73</v>
      </c>
      <c r="G12" s="23" t="s">
        <v>74</v>
      </c>
      <c r="H12" s="23" t="s">
        <v>75</v>
      </c>
    </row>
    <row r="13" customFormat="false" ht="54.6" hidden="false" customHeight="true" outlineLevel="0" collapsed="false">
      <c r="A13" s="23" t="s">
        <v>9</v>
      </c>
      <c r="B13" s="13" t="s">
        <v>76</v>
      </c>
      <c r="C13" s="13" t="s">
        <v>77</v>
      </c>
      <c r="D13" s="13" t="s">
        <v>78</v>
      </c>
      <c r="E13" s="14" t="s">
        <v>79</v>
      </c>
      <c r="F13" s="13" t="s">
        <v>80</v>
      </c>
      <c r="G13" s="29" t="s">
        <v>81</v>
      </c>
      <c r="H13" s="13" t="s">
        <v>82</v>
      </c>
      <c r="I13" s="0" t="s">
        <v>83</v>
      </c>
    </row>
    <row r="14" customFormat="false" ht="13.2" hidden="false" customHeight="false" outlineLevel="0" collapsed="false">
      <c r="A14" s="16" t="s">
        <v>19</v>
      </c>
      <c r="B14" s="17" t="n">
        <f aca="false">111*1.2*0.5*0.05</f>
        <v>3.33</v>
      </c>
      <c r="C14" s="17" t="n">
        <f aca="false">2*1.2*0.5*2</f>
        <v>2.4</v>
      </c>
      <c r="D14" s="44"/>
      <c r="E14" s="45"/>
      <c r="F14" s="17" t="n">
        <v>4</v>
      </c>
      <c r="G14" s="17"/>
      <c r="H14" s="46"/>
    </row>
    <row r="15" customFormat="false" ht="13.2" hidden="false" customHeight="false" outlineLevel="0" collapsed="false">
      <c r="A15" s="19" t="s">
        <v>20</v>
      </c>
      <c r="B15" s="20" t="n">
        <f aca="false">2*1.2*0.5*0.05</f>
        <v>0.06</v>
      </c>
      <c r="C15" s="20" t="n">
        <f aca="false">14*1.2*0.5*2</f>
        <v>16.8</v>
      </c>
      <c r="D15" s="47" t="n">
        <v>7.2</v>
      </c>
      <c r="E15" s="38" t="n">
        <v>70</v>
      </c>
      <c r="F15" s="48" t="n">
        <v>3</v>
      </c>
      <c r="G15" s="49" t="n">
        <v>3</v>
      </c>
      <c r="H15" s="50" t="n">
        <v>1</v>
      </c>
    </row>
    <row r="16" customFormat="false" ht="13.2" hidden="false" customHeight="false" outlineLevel="0" collapsed="false">
      <c r="A16" s="41" t="s">
        <v>67</v>
      </c>
      <c r="B16" s="23" t="n">
        <f aca="false">SUM(B14:B15)</f>
        <v>3.39</v>
      </c>
      <c r="C16" s="23" t="n">
        <f aca="false">SUM(C14:C15)</f>
        <v>19.2</v>
      </c>
      <c r="D16" s="23" t="n">
        <f aca="false">SUM(D14:D15)</f>
        <v>7.2</v>
      </c>
      <c r="E16" s="43" t="n">
        <f aca="false">SUM(E14:E15)</f>
        <v>70</v>
      </c>
      <c r="F16" s="9" t="n">
        <f aca="false">SUM(F14:F15)</f>
        <v>7</v>
      </c>
      <c r="G16" s="34" t="n">
        <f aca="false">G15</f>
        <v>3</v>
      </c>
      <c r="H16" s="51"/>
    </row>
    <row r="17" customFormat="false" ht="13.2" hidden="false" customHeight="false" outlineLevel="0" collapsed="false">
      <c r="F17" s="36"/>
      <c r="G17" s="52"/>
    </row>
    <row r="19" customFormat="false" ht="17.4" hidden="false" customHeight="false" outlineLevel="0" collapsed="false">
      <c r="A19" s="4" t="s">
        <v>84</v>
      </c>
    </row>
    <row r="21" s="27" customFormat="true" ht="13.2" hidden="false" customHeight="false" outlineLevel="0" collapsed="false">
      <c r="A21" s="23" t="s">
        <v>1</v>
      </c>
      <c r="B21" s="23" t="s">
        <v>85</v>
      </c>
      <c r="C21" s="23" t="s">
        <v>86</v>
      </c>
      <c r="D21" s="23" t="s">
        <v>87</v>
      </c>
      <c r="F21" s="53"/>
      <c r="G21" s="54" t="s">
        <v>88</v>
      </c>
      <c r="H21" s="55"/>
    </row>
    <row r="22" customFormat="false" ht="39" hidden="false" customHeight="true" outlineLevel="0" collapsed="false">
      <c r="A22" s="23" t="s">
        <v>9</v>
      </c>
      <c r="B22" s="17" t="s">
        <v>89</v>
      </c>
      <c r="C22" s="17" t="s">
        <v>90</v>
      </c>
      <c r="D22" s="17" t="s">
        <v>91</v>
      </c>
      <c r="E22" s="2"/>
      <c r="F22" s="15"/>
      <c r="G22" s="56"/>
      <c r="H22" s="47"/>
    </row>
    <row r="23" customFormat="false" ht="13.2" hidden="false" customHeight="false" outlineLevel="0" collapsed="false">
      <c r="A23" s="16" t="s">
        <v>19</v>
      </c>
      <c r="B23" s="46"/>
      <c r="C23" s="46"/>
      <c r="D23" s="46"/>
      <c r="E23" s="2"/>
      <c r="F23" s="57"/>
      <c r="G23" s="36" t="s">
        <v>92</v>
      </c>
      <c r="H23" s="40"/>
    </row>
    <row r="24" customFormat="false" ht="13.2" hidden="false" customHeight="false" outlineLevel="0" collapsed="false">
      <c r="A24" s="19" t="s">
        <v>20</v>
      </c>
      <c r="B24" s="48" t="n">
        <v>4</v>
      </c>
      <c r="C24" s="48" t="n">
        <v>4</v>
      </c>
      <c r="D24" s="48" t="n">
        <v>2</v>
      </c>
      <c r="E24" s="2"/>
      <c r="F24" s="57"/>
      <c r="G24" s="56"/>
      <c r="H24" s="40"/>
    </row>
    <row r="25" customFormat="false" ht="13.2" hidden="false" customHeight="false" outlineLevel="0" collapsed="false">
      <c r="A25" s="58" t="s">
        <v>67</v>
      </c>
      <c r="B25" s="59" t="n">
        <f aca="false">SUM(B24:B24)</f>
        <v>4</v>
      </c>
      <c r="C25" s="59" t="n">
        <f aca="false">SUM(C24:C24)</f>
        <v>4</v>
      </c>
      <c r="D25" s="59" t="n">
        <f aca="false">SUM(D24:D24)</f>
        <v>2</v>
      </c>
      <c r="E25" s="2"/>
      <c r="F25" s="57"/>
      <c r="G25" s="56"/>
      <c r="H25" s="40"/>
    </row>
    <row r="26" customFormat="false" ht="13.2" hidden="false" customHeight="false" outlineLevel="0" collapsed="false">
      <c r="E26" s="2"/>
      <c r="F26" s="57"/>
      <c r="G26" s="56"/>
      <c r="H26" s="40"/>
    </row>
    <row r="27" customFormat="false" ht="15.6" hidden="false" customHeight="true" outlineLevel="0" collapsed="false">
      <c r="E27" s="2"/>
      <c r="F27" s="57"/>
      <c r="G27" s="37" t="s">
        <v>93</v>
      </c>
      <c r="H27" s="40"/>
    </row>
    <row r="28" customFormat="false" ht="13.2" hidden="false" customHeight="false" outlineLevel="0" collapsed="false">
      <c r="E28" s="2"/>
      <c r="F28" s="57"/>
      <c r="G28" s="56" t="s">
        <v>94</v>
      </c>
      <c r="H28" s="40"/>
    </row>
    <row r="29" customFormat="false" ht="13.2" hidden="false" customHeight="false" outlineLevel="0" collapsed="false">
      <c r="E29" s="2"/>
      <c r="F29" s="57"/>
      <c r="G29" s="56"/>
      <c r="H29" s="40"/>
    </row>
    <row r="30" customFormat="false" ht="13.2" hidden="false" customHeight="false" outlineLevel="0" collapsed="false">
      <c r="F30" s="60"/>
      <c r="G30" s="61"/>
      <c r="H3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9:51:14Z</dcterms:created>
  <dc:creator>tsivio</dc:creator>
  <dc:description/>
  <dc:language>en-US</dc:language>
  <cp:lastModifiedBy>tsivio</cp:lastModifiedBy>
  <cp:lastPrinted>2013-03-27T18:40:17Z</cp:lastPrinted>
  <dcterms:modified xsi:type="dcterms:W3CDTF">2013-03-27T18:59:50Z</dcterms:modified>
  <cp:revision>0</cp:revision>
  <dc:subject/>
  <dc:title/>
</cp:coreProperties>
</file>