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Φύλλο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5">
  <si>
    <t xml:space="preserve">ΕΛΛΗΝΙΚΗ ΔΗΜΟΚΡΑΤΙΑ
ΔΗΜΟΣ ΧΑΝΙΩΝ
ΔΙΕΥΘΥΝΣΗ ΤΕΧΝΙΚΩΝ ΥΠΗΡΕΣΙΩΝ
ΔΙΟΙΚΗΤΙΚΗ ΥΠΟΣΤΗΡΙΞΗ ΔΗΜΟΥ ΚΙΣΑΜΟΥ</t>
  </si>
  <si>
    <t xml:space="preserve">ΕΡΓΟ      :  ΑΝΑΠΛΑΣΗ ΟΙΚΙΣΜΟΥ ΚΑΜΠΟΥ
ΦΟΡΕΑΣ :  ΔΗΜΟΣ ΚΙΣΑΜΟΥ
ΠΗΓΗ      :  ΕΠΙΧΕΙΡΗΣΙΑΚΟ ΠΡΟΓΡΑΜΜΑ ΚΡΗΤΗΣ 
                   Κ ΝΗΣΩΝ ΑΙΓΑΙΟΥ 2007-2013</t>
  </si>
  <si>
    <t xml:space="preserve">ΑΝΤΙΣΤΟΙΧΙΣΗ ΑΡΘΡΩΝ ΤΙΜΟΛΟΓΙΟΥ ΜΕΛΕΤΗΣ ΜΕ ΤΙΣ ΕΤΕΠ</t>
  </si>
  <si>
    <t xml:space="preserve">A/A</t>
  </si>
  <si>
    <t xml:space="preserve">Περιγραφή</t>
  </si>
  <si>
    <t xml:space="preserve">Αριθμός
Τιμολογίου</t>
  </si>
  <si>
    <t xml:space="preserve">Αρθρο</t>
  </si>
  <si>
    <t xml:space="preserve">Μονάδα
Μέτρησης</t>
  </si>
  <si>
    <t xml:space="preserve">ΕΤΕΠ             EΛΟΤ ΤΠ 1501-+</t>
  </si>
  <si>
    <t xml:space="preserve">ΚΑΤΗΓΟΡΙΑ 1 :ΟΙΚΟΔΟΜΙΚΑ</t>
  </si>
  <si>
    <t xml:space="preserve">ΟΜΑΔΑ Α: ΧΩΜΑΤΟΥΡΓΙΚΑ - ΚΑΘΑΙΡΕΣΕΙΣ</t>
  </si>
  <si>
    <t xml:space="preserve">Eκσκαφή θεμελίων και τάφρων με χρήση μηχανικών μέσων σε εδάφη γαιώδη-ημιβραχώδη</t>
  </si>
  <si>
    <t xml:space="preserve">ΟΙΚ ΝΕΤ-20.05.01-Α</t>
  </si>
  <si>
    <t xml:space="preserve">Μ3</t>
  </si>
  <si>
    <t xml:space="preserve">02-04-00-00 </t>
  </si>
  <si>
    <t xml:space="preserve">Eκσκαφή θεμελίων και τάφρων με χρήση μηχανικών μέσων σε εδάφη βραχώδη, εκτός από γρανιτικά-κροκαλοπαγή, χωρίς χρήση εκρηκτικών</t>
  </si>
  <si>
    <t xml:space="preserve">ΟΙΚ ΝΕΤ-20.05.02-Α</t>
  </si>
  <si>
    <t xml:space="preserve">Eκσκαφή θεμελίων και τάφρων χωρίς τη χρήση μηχανικών μέσων σε εδάφη γαιώδη-ημιβραχώδη</t>
  </si>
  <si>
    <t xml:space="preserve">ΟΙΚ ΝΕΤ-20.04.01-Α</t>
  </si>
  <si>
    <t xml:space="preserve">Εξυγιαντικές στρώσεις με θραυστό υλικό λατομείου</t>
  </si>
  <si>
    <t xml:space="preserve">ΟΙΚ ΝΕΤ-20.20-Α</t>
  </si>
  <si>
    <t xml:space="preserve"> 02-07-02-00</t>
  </si>
  <si>
    <t xml:space="preserve">Επίχωση με προϊόντα εκσκαφών, εκβραχισμών ή κατεδαφίσεων</t>
  </si>
  <si>
    <t xml:space="preserve">ΟΙΚ ΝΕΤ-20.10-Α</t>
  </si>
  <si>
    <t xml:space="preserve">Υπόβαση οδοστρωσίας μεταβλητού πάχους</t>
  </si>
  <si>
    <t xml:space="preserve">ΟΔΝ ΝΕΤ-Γ-1.1.Μ-Α</t>
  </si>
  <si>
    <t xml:space="preserve">05-03-03-00</t>
  </si>
  <si>
    <t xml:space="preserve">Καθαίρεση μεμονωμένων στοιχείων κατασκευών από άοπλο σκυρόδεμα με εφαρμογή συνήθων μεθόδων καθαίρεσης</t>
  </si>
  <si>
    <t xml:space="preserve">ΟΙΚ ΝΕΤ-22.10.01-Α</t>
  </si>
  <si>
    <t xml:space="preserve">15-02-01-01</t>
  </si>
  <si>
    <t xml:space="preserve">Καθαίρεση συνήθων κατασκευών, όπως τμημάτων πλακών, τοιχωμάτων, προβόλων κλπ ή διανοίξεις οπών σε αυτά, με εφαρμογή τεχνικών μή διαταραγμένης κοπής</t>
  </si>
  <si>
    <t xml:space="preserve">ΟΙΚ ΝΕΤ-22.10.02-Α</t>
  </si>
  <si>
    <t xml:space="preserve">Φορτοεκφόρτωση προϊόντων εκσκαφών με μηχανικά μέσα</t>
  </si>
  <si>
    <t xml:space="preserve">ΟΙΚ ΝΕΤ-20.30-Α</t>
  </si>
  <si>
    <t xml:space="preserve">-</t>
  </si>
  <si>
    <t xml:space="preserve">Μεταφορά υλικών με μονότροχο</t>
  </si>
  <si>
    <t xml:space="preserve">ΟΙΚ ΝΕΤ-10-04-Α</t>
  </si>
  <si>
    <t xml:space="preserve">t10m</t>
  </si>
  <si>
    <t xml:space="preserve">Τομή οδοστρώματος με ασφαλτοκόπτη</t>
  </si>
  <si>
    <t xml:space="preserve">ΟΔΝ ΝΕΤ-Δ-1-Α</t>
  </si>
  <si>
    <t xml:space="preserve">ΜΜ</t>
  </si>
  <si>
    <t xml:space="preserve">ΟΜΑΔΑ Β : ΤΕΧΝΙΚΑ ΕΡΓΑ - ΕΠΙΣΤΡΩΣΕΙΣ</t>
  </si>
  <si>
    <t xml:space="preserve">Προμήθεια, μεταφορά επιτόπου, διάστρωση και συμπύκνωση σκυροδέματος χωρίς χρήση αντλίας κατηγορίας C16/20</t>
  </si>
  <si>
    <t xml:space="preserve">ΟΙΚ ΝΕΤ-32.02.04-Α</t>
  </si>
  <si>
    <t xml:space="preserve">01-01-01-00          01-01-02-00         01-01-03-00         01-01-04-00         01-01-05-00        01-01-07-00  </t>
  </si>
  <si>
    <t xml:space="preserve">Προμήθεια, μεταφορά επιτόπου, διάστρωση και συμπύκνωση σκυροδέματος χωρίς χρήση αντλίας κατηγορίας C12/15</t>
  </si>
  <si>
    <t xml:space="preserve">ΟΙΚ ΝΕΤ-32.02.03-Α</t>
  </si>
  <si>
    <t xml:space="preserve">Ξυλότυποι χυτών μικροκατασκευών</t>
  </si>
  <si>
    <t xml:space="preserve">ΟΙΚ ΝΕΤ-38.02-Α</t>
  </si>
  <si>
    <t xml:space="preserve">Μ2</t>
  </si>
  <si>
    <t xml:space="preserve">01-04-00-00</t>
  </si>
  <si>
    <t xml:space="preserve">Καμπύλοι ξυλότυποι απλής καμπυλότητας</t>
  </si>
  <si>
    <t xml:space="preserve">ΟΙΚ ΝΕΤ-38.04-Α</t>
  </si>
  <si>
    <t xml:space="preserve">Δομικά πλέγματα B500C (S500s)</t>
  </si>
  <si>
    <t xml:space="preserve">ΟΙΚ ΝΕΤ-38.20.03-Α</t>
  </si>
  <si>
    <t xml:space="preserve">Χγρ.</t>
  </si>
  <si>
    <t xml:space="preserve">01-02-01-00</t>
  </si>
  <si>
    <t xml:space="preserve">Χαλύβδινοι οπλισμοί κατηγορίας B500C (S500s)</t>
  </si>
  <si>
    <t xml:space="preserve">ΟΙΚ ΝΕΤ-38.20.02-Α</t>
  </si>
  <si>
    <t xml:space="preserve">Επιστρώσεις με φυσικό πέτρινο κυβόλιθο πελεκητό 10χ10χ (4 έως 6cm)</t>
  </si>
  <si>
    <t xml:space="preserve">ΟΙΚ 73.12.Κ3</t>
  </si>
  <si>
    <t xml:space="preserve">Επιστρώσεις με φυσικές πλάκες, ορθογωνικές 15εκ. x 15εκ., τύπου πελεκητού πάχους 3,00 ως 4,00 εκ </t>
  </si>
  <si>
    <t xml:space="preserve">ΟΙΚ 73.12.Κ1</t>
  </si>
  <si>
    <t xml:space="preserve">Επιστρώσεις με φυσικές πλάκες,ορθογωνικές 20εκ. x 35εκ.,τύπου πελεκητού πάχους 3,00 ως 4,00 εκ </t>
  </si>
  <si>
    <t xml:space="preserve">ΟΙΚ 73.12.Κ2</t>
  </si>
  <si>
    <t xml:space="preserve">Επιστρώσεις με πλάκες τσιμέντου (βοτσαλόπλακες ΑΜΕΑ τσιμεντόπλακες )  πλευράς  30 - 40 cm</t>
  </si>
  <si>
    <t xml:space="preserve">ΟΙΚ 73.16.01-Α0Ν1</t>
  </si>
  <si>
    <t xml:space="preserve">Ανύψωση ή καταβιβασμός υφιστάμενης παροχής ύδρευσης από χαλκοσωλήνα.</t>
  </si>
  <si>
    <t xml:space="preserve">ΥΔΡ ΝΕΤ-16.22-Α</t>
  </si>
  <si>
    <t xml:space="preserve">Τεμ.</t>
  </si>
  <si>
    <t xml:space="preserve">Καλύματα φρεατίων από ελατό χυτοσίδηρο (ductile iron)</t>
  </si>
  <si>
    <t xml:space="preserve">ΥΔΡ ΝΕΤ-11.01.02-Α</t>
  </si>
  <si>
    <t xml:space="preserve">Επισκευή φρεατίου παροχής ύδρευσης.</t>
  </si>
  <si>
    <t xml:space="preserve">ΥΔΡ ΝΕΤ-16.12-Α</t>
  </si>
  <si>
    <t xml:space="preserve">Επισκευή μετώπης και πλάκας επικάλυψης φρεατίου υδροσυλλογής τύπου Τ (πλευρικού ανοίγματος) με φθορές της μετώπης και της πλάκας επικάλυψης σε πλάτος έως 35 cΜ. Για το πρώτο πλευρικό άνοιγμα του φρεατίου.</t>
  </si>
  <si>
    <t xml:space="preserve">ΥΔΡ ΝΕΤ-16.06.02.01-</t>
  </si>
  <si>
    <t xml:space="preserve">ΟΜΑΔΑ Γ:ΤΟΙΧΟΠΟΙΊΕΣ-ΕΠΙΧΡΙΣΜΑΤΑ</t>
  </si>
  <si>
    <t xml:space="preserve">Αργολιθοδομές με ασβεστοτσιμεντοκονίαμα μιάς ορατής όψεως των 400 kg τσιμέντου</t>
  </si>
  <si>
    <t xml:space="preserve">ΟΙΚ ΝΕΤ-42.11.02-Α</t>
  </si>
  <si>
    <t xml:space="preserve">03-02-01-00</t>
  </si>
  <si>
    <t xml:space="preserve">Αργολιθοδομές με ασβεστοτσιμεντοκονίαμα δύο ορατών όψεων των 400 kg τσιμέντου</t>
  </si>
  <si>
    <t xml:space="preserve">ΟΙΚ ΝΕΤ-42.11.03-Α</t>
  </si>
  <si>
    <t xml:space="preserve">Μόρφωση εξέχουσας ακμής αργολιθοδομών</t>
  </si>
  <si>
    <t xml:space="preserve">ΟΙΚ ΝΕΤ-42.26-Α</t>
  </si>
  <si>
    <t xml:space="preserve">Διαμόρφωση όψεων λιθοδομών ανωμάλου χωρικού τύπου</t>
  </si>
  <si>
    <t xml:space="preserve">ΟΙΚ ΝΕΤ-45.01.01-Α</t>
  </si>
  <si>
    <t xml:space="preserve">Διαμόρφωση όψεων λιθοδομών πλακοειδούς χωρικού τύπου</t>
  </si>
  <si>
    <t xml:space="preserve">ΟΙΚ ΝΕΤ-45.01.02-Α</t>
  </si>
  <si>
    <t xml:space="preserve">Κοινές γωνιολιθοδομές με τσιμεντοασβεστοκονίαμα 400 kg τσιμέντου και 0,08 m3 ασβέστου</t>
  </si>
  <si>
    <t xml:space="preserve">ΟΙΚ ΝΕΤ-42.51.03-Α</t>
  </si>
  <si>
    <t xml:space="preserve">Διαμόρφωση όψεων γωνιολιθοδομών από μαλακούς γωνιολίθους λατομείου</t>
  </si>
  <si>
    <t xml:space="preserve">ΟΙΚ ΝΕΤ-45.06-Α</t>
  </si>
  <si>
    <t xml:space="preserve">Επιχρίσματα έγχρωμα με έτοιμο κονίαμα</t>
  </si>
  <si>
    <t xml:space="preserve">ΟΙΚ ΝΕΤ-71.85-Α</t>
  </si>
  <si>
    <t xml:space="preserve">Υδροχρωματισμοί ασβέστου παλαιών επιφανειών Με επισκευές της επιφανείας σε ποσοστό 5 - 15%</t>
  </si>
  <si>
    <t xml:space="preserve">ΟΙΚ ΝΕΤ-77.02.02-Α</t>
  </si>
  <si>
    <t xml:space="preserve">03-10-02-00</t>
  </si>
  <si>
    <t xml:space="preserve">ΟΜΑΔΑ Δ: ΞΥΛΙΝΕΣ ΜΕΤΑΛΛΙΚΕΣ ΚΑΤΑΣΚΕΥΕΣ</t>
  </si>
  <si>
    <t xml:space="preserve">Πέργκολες και παρεμφερείς κατασκευές από ξυλεία λαρικοειδή (λαρτζίνη)</t>
  </si>
  <si>
    <t xml:space="preserve">ΟΙΚ ΝΕΤ-54.80.01-Α</t>
  </si>
  <si>
    <t xml:space="preserve">Μυκητοκτόνες επαλείψεις ξυλίνων επιφανειών</t>
  </si>
  <si>
    <t xml:space="preserve">ΟΙΚ ΝΕΤ-77.96-Α</t>
  </si>
  <si>
    <t xml:space="preserve">Προετοιμασία ξυλίνων επιφανειών για χρωματισμούς</t>
  </si>
  <si>
    <t xml:space="preserve">ΟΙΚ ΝΕΤ-77.16-Α</t>
  </si>
  <si>
    <t xml:space="preserve">03-10-05-00</t>
  </si>
  <si>
    <t xml:space="preserve">Σπατουλάρισμα Ξυλίνων προετοιμασμένων επιφανειών</t>
  </si>
  <si>
    <t xml:space="preserve">ΟΙΚ ΝΕΤ-77.17.02-Α</t>
  </si>
  <si>
    <t xml:space="preserve">03-10-02-00               03-10-05-00</t>
  </si>
  <si>
    <t xml:space="preserve">Βερνικοχρωματισμοί ξυλίνων επιφανειών με βερνικόχρωμα δύο συστατικών βάσεως νερού η διαλύτου.</t>
  </si>
  <si>
    <t xml:space="preserve">ΟΙΚ ΝΕΤ-77.71.03-Α</t>
  </si>
  <si>
    <t xml:space="preserve">Κατασκευή ξύλινης περίφραξης</t>
  </si>
  <si>
    <t xml:space="preserve">ΠΡΣ ΝΕΤ-Β2</t>
  </si>
  <si>
    <t xml:space="preserve">Κιγκλιδώματα από ανοξείδωτο χάλυβα</t>
  </si>
  <si>
    <t xml:space="preserve">ΟΙΚ ΝΕΤ-64.17-Α</t>
  </si>
  <si>
    <t xml:space="preserve">Κάδος απορριμμάτων εξωτερικού χώρου από εσωτερικό κάδο από ανοξείδωτη λαμαρίνα</t>
  </si>
  <si>
    <t xml:space="preserve">ΟΙΚ 10Ν1</t>
  </si>
  <si>
    <t xml:space="preserve">ΤΡΑΠΕΖΟΠΑΓΚΟΣ</t>
  </si>
  <si>
    <t xml:space="preserve">ΠΡΝ Β.2.1</t>
  </si>
  <si>
    <t xml:space="preserve">ΟΜΑΔΑ Ε: ΕΡΓΑΣΙΕΣ ΠΡΑΣΙΝΟΥ</t>
  </si>
  <si>
    <t xml:space="preserve">Δένδρα κατηγορίας Δ5</t>
  </si>
  <si>
    <t xml:space="preserve">ΠΡΣ ΝΕΤ-Δ1.5</t>
  </si>
  <si>
    <t xml:space="preserve">10-09-01-00</t>
  </si>
  <si>
    <t xml:space="preserve">Φύτευση φυτών με μπάλα χώματος όγκου 12,50 - 22,00 lt</t>
  </si>
  <si>
    <t xml:space="preserve">ΠΡΣ ΝΕΤ-Ε9.6</t>
  </si>
  <si>
    <t xml:space="preserve">10-05-01-00 </t>
  </si>
  <si>
    <t xml:space="preserve">Ενσωμάτωση βελτιωτικών εδάφους</t>
  </si>
  <si>
    <t xml:space="preserve">ΠΡΣ ΝΕΤ-Γ2</t>
  </si>
  <si>
    <t xml:space="preserve">10-05-02-01</t>
  </si>
  <si>
    <t xml:space="preserve">      ΧΑΝΙΑ ΜΑΡΤΙΟΣ 2013</t>
  </si>
  <si>
    <t xml:space="preserve">ΣΥΝΤΑΧΘΗΚΕ</t>
  </si>
  <si>
    <t xml:space="preserve">                         ΕΓΚΡΙΘΗΚΕ</t>
  </si>
  <si>
    <t xml:space="preserve">ΘΕΩΡΗΘΗΚΕ</t>
  </si>
  <si>
    <t xml:space="preserve">Οι Συντάκτες</t>
  </si>
  <si>
    <t xml:space="preserve">                           Ο Προϊστάμενος</t>
  </si>
  <si>
    <t xml:space="preserve">Η Διευθύντρια</t>
  </si>
  <si>
    <t xml:space="preserve">                           Τμήματος Μελετών</t>
  </si>
  <si>
    <t xml:space="preserve">                                             Τεχνικών Υπηρεσιών</t>
  </si>
  <si>
    <t xml:space="preserve">Αφροδίτη Παπαδάκη</t>
  </si>
  <si>
    <t xml:space="preserve">                              Φραγκίσκος Τρουλάκης</t>
  </si>
  <si>
    <t xml:space="preserve">Λακιωτάκη Αλεξία</t>
  </si>
  <si>
    <t xml:space="preserve">Αρχιτέκτων Μηχανικός</t>
  </si>
  <si>
    <t xml:space="preserve">                              Πολιτικός Μηχανικός</t>
  </si>
  <si>
    <t xml:space="preserve">Πολιτικός Μηχανικός</t>
  </si>
  <si>
    <t xml:space="preserve">Γεώργιος Ευθυμίου</t>
  </si>
  <si>
    <t xml:space="preserve">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161"/>
    </font>
    <font>
      <sz val="8"/>
      <name val="Arial"/>
      <family val="2"/>
    </font>
    <font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J66" activeCellId="0" sqref="J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2.55"/>
    <col collapsed="false" customWidth="true" hidden="false" outlineLevel="0" max="3" min="3" style="1" width="11.32"/>
    <col collapsed="false" customWidth="true" hidden="false" outlineLevel="0" max="4" min="4" style="1" width="22.1"/>
    <col collapsed="false" customWidth="true" hidden="false" outlineLevel="0" max="5" min="5" style="1" width="9.99"/>
    <col collapsed="false" customWidth="true" hidden="false" outlineLevel="0" max="6" min="6" style="1" width="16.32"/>
  </cols>
  <sheetData>
    <row r="1" customFormat="false" ht="52.8" hidden="false" customHeight="true" outlineLevel="0" collapsed="false">
      <c r="B1" s="0" t="s">
        <v>0</v>
      </c>
      <c r="D1" s="2" t="s">
        <v>1</v>
      </c>
      <c r="E1" s="2"/>
      <c r="F1" s="2"/>
    </row>
    <row r="2" s="3" customFormat="true" ht="13.2" hidden="false" customHeight="false" outlineLevel="0" collapsed="false">
      <c r="B2" s="4"/>
      <c r="C2" s="5"/>
      <c r="D2" s="5"/>
      <c r="E2" s="5"/>
      <c r="F2" s="5"/>
    </row>
    <row r="3" s="3" customFormat="true" ht="13.2" hidden="false" customHeight="false" outlineLevel="0" collapsed="false">
      <c r="B3" s="4" t="s">
        <v>2</v>
      </c>
      <c r="C3" s="5"/>
      <c r="D3" s="5"/>
      <c r="E3" s="5"/>
      <c r="F3" s="5"/>
    </row>
    <row r="5" customFormat="false" ht="35.4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8" t="s">
        <v>7</v>
      </c>
      <c r="F5" s="8" t="s">
        <v>8</v>
      </c>
    </row>
    <row r="6" customFormat="false" ht="13.2" hidden="false" customHeight="false" outlineLevel="0" collapsed="false">
      <c r="A6" s="9"/>
      <c r="B6" s="10" t="s">
        <v>9</v>
      </c>
      <c r="C6" s="11" t="str">
        <f aca="false">""</f>
        <v/>
      </c>
      <c r="D6" s="11"/>
      <c r="E6" s="11"/>
      <c r="F6" s="12"/>
    </row>
    <row r="7" customFormat="false" ht="30" hidden="false" customHeight="true" outlineLevel="0" collapsed="false">
      <c r="A7" s="13"/>
      <c r="B7" s="14" t="s">
        <v>10</v>
      </c>
      <c r="C7" s="11" t="str">
        <f aca="false">""</f>
        <v/>
      </c>
      <c r="D7" s="11"/>
      <c r="E7" s="11"/>
      <c r="F7" s="12"/>
    </row>
    <row r="8" customFormat="false" ht="39.6" hidden="false" customHeight="false" outlineLevel="0" collapsed="false">
      <c r="A8" s="13" t="n">
        <v>1</v>
      </c>
      <c r="B8" s="14" t="s">
        <v>11</v>
      </c>
      <c r="C8" s="11" t="str">
        <f aca="false">"1.1.1"</f>
        <v>1.1.1</v>
      </c>
      <c r="D8" s="11" t="s">
        <v>12</v>
      </c>
      <c r="E8" s="11" t="s">
        <v>13</v>
      </c>
      <c r="F8" s="15" t="s">
        <v>14</v>
      </c>
    </row>
    <row r="9" customFormat="false" ht="67.8" hidden="false" customHeight="true" outlineLevel="0" collapsed="false">
      <c r="A9" s="13" t="n">
        <v>2</v>
      </c>
      <c r="B9" s="14" t="s">
        <v>15</v>
      </c>
      <c r="C9" s="11" t="str">
        <f aca="false">"1.1.2"</f>
        <v>1.1.2</v>
      </c>
      <c r="D9" s="11" t="s">
        <v>16</v>
      </c>
      <c r="E9" s="11" t="s">
        <v>13</v>
      </c>
      <c r="F9" s="15" t="s">
        <v>14</v>
      </c>
    </row>
    <row r="10" customFormat="false" ht="39.6" hidden="false" customHeight="false" outlineLevel="0" collapsed="false">
      <c r="A10" s="13" t="n">
        <v>3</v>
      </c>
      <c r="B10" s="14" t="s">
        <v>17</v>
      </c>
      <c r="C10" s="11" t="str">
        <f aca="false">"1.1.3"</f>
        <v>1.1.3</v>
      </c>
      <c r="D10" s="11" t="s">
        <v>18</v>
      </c>
      <c r="E10" s="11" t="s">
        <v>13</v>
      </c>
      <c r="F10" s="15" t="s">
        <v>14</v>
      </c>
    </row>
    <row r="11" customFormat="false" ht="26.4" hidden="false" customHeight="false" outlineLevel="0" collapsed="false">
      <c r="A11" s="13" t="n">
        <v>4</v>
      </c>
      <c r="B11" s="14" t="s">
        <v>19</v>
      </c>
      <c r="C11" s="11" t="str">
        <f aca="false">"1.1.4"</f>
        <v>1.1.4</v>
      </c>
      <c r="D11" s="11" t="s">
        <v>20</v>
      </c>
      <c r="E11" s="11" t="s">
        <v>13</v>
      </c>
      <c r="F11" s="15" t="s">
        <v>21</v>
      </c>
    </row>
    <row r="12" customFormat="false" ht="26.4" hidden="false" customHeight="false" outlineLevel="0" collapsed="false">
      <c r="A12" s="13" t="n">
        <v>5</v>
      </c>
      <c r="B12" s="14" t="s">
        <v>22</v>
      </c>
      <c r="C12" s="11" t="str">
        <f aca="false">"1.1.5"</f>
        <v>1.1.5</v>
      </c>
      <c r="D12" s="11" t="s">
        <v>23</v>
      </c>
      <c r="E12" s="11" t="s">
        <v>13</v>
      </c>
      <c r="F12" s="15" t="s">
        <v>21</v>
      </c>
    </row>
    <row r="13" customFormat="false" ht="28.8" hidden="false" customHeight="true" outlineLevel="0" collapsed="false">
      <c r="A13" s="13" t="n">
        <v>6</v>
      </c>
      <c r="B13" s="14" t="s">
        <v>24</v>
      </c>
      <c r="C13" s="11" t="str">
        <f aca="false">"1.1.6"</f>
        <v>1.1.6</v>
      </c>
      <c r="D13" s="11" t="s">
        <v>25</v>
      </c>
      <c r="E13" s="11" t="s">
        <v>13</v>
      </c>
      <c r="F13" s="15" t="s">
        <v>26</v>
      </c>
    </row>
    <row r="14" customFormat="false" ht="53.4" hidden="false" customHeight="true" outlineLevel="0" collapsed="false">
      <c r="A14" s="13" t="n">
        <v>7</v>
      </c>
      <c r="B14" s="14" t="s">
        <v>27</v>
      </c>
      <c r="C14" s="11" t="str">
        <f aca="false">"1.1.7"</f>
        <v>1.1.7</v>
      </c>
      <c r="D14" s="11" t="s">
        <v>28</v>
      </c>
      <c r="E14" s="11" t="s">
        <v>13</v>
      </c>
      <c r="F14" s="15" t="s">
        <v>29</v>
      </c>
    </row>
    <row r="15" customFormat="false" ht="72" hidden="false" customHeight="true" outlineLevel="0" collapsed="false">
      <c r="A15" s="13" t="n">
        <v>8</v>
      </c>
      <c r="B15" s="14" t="s">
        <v>30</v>
      </c>
      <c r="C15" s="11" t="str">
        <f aca="false">"1.1.8"</f>
        <v>1.1.8</v>
      </c>
      <c r="D15" s="11" t="s">
        <v>31</v>
      </c>
      <c r="E15" s="11" t="s">
        <v>13</v>
      </c>
      <c r="F15" s="15" t="s">
        <v>29</v>
      </c>
    </row>
    <row r="16" customFormat="false" ht="25.8" hidden="false" customHeight="true" outlineLevel="0" collapsed="false">
      <c r="A16" s="13" t="n">
        <v>9</v>
      </c>
      <c r="B16" s="14" t="s">
        <v>32</v>
      </c>
      <c r="C16" s="11" t="str">
        <f aca="false">"1.1.9"</f>
        <v>1.1.9</v>
      </c>
      <c r="D16" s="11" t="s">
        <v>33</v>
      </c>
      <c r="E16" s="11" t="s">
        <v>13</v>
      </c>
      <c r="F16" s="12" t="s">
        <v>34</v>
      </c>
    </row>
    <row r="17" customFormat="false" ht="21" hidden="false" customHeight="true" outlineLevel="0" collapsed="false">
      <c r="A17" s="13" t="n">
        <v>10</v>
      </c>
      <c r="B17" s="14" t="s">
        <v>35</v>
      </c>
      <c r="C17" s="11" t="str">
        <f aca="false">"1.1.10"</f>
        <v>1.1.10</v>
      </c>
      <c r="D17" s="11" t="s">
        <v>36</v>
      </c>
      <c r="E17" s="11" t="s">
        <v>37</v>
      </c>
      <c r="F17" s="12" t="s">
        <v>34</v>
      </c>
    </row>
    <row r="18" customFormat="false" ht="26.4" hidden="false" customHeight="true" outlineLevel="0" collapsed="false">
      <c r="A18" s="13" t="n">
        <v>11</v>
      </c>
      <c r="B18" s="14" t="s">
        <v>38</v>
      </c>
      <c r="C18" s="11" t="str">
        <f aca="false">"1.1.11"</f>
        <v>1.1.11</v>
      </c>
      <c r="D18" s="11" t="s">
        <v>39</v>
      </c>
      <c r="E18" s="11" t="s">
        <v>40</v>
      </c>
      <c r="F18" s="12" t="s">
        <v>34</v>
      </c>
    </row>
    <row r="19" customFormat="false" ht="26.4" hidden="false" customHeight="false" outlineLevel="0" collapsed="false">
      <c r="A19" s="13"/>
      <c r="B19" s="14" t="s">
        <v>41</v>
      </c>
      <c r="C19" s="11" t="str">
        <f aca="false">""</f>
        <v/>
      </c>
      <c r="D19" s="11"/>
      <c r="E19" s="11"/>
      <c r="F19" s="12"/>
    </row>
    <row r="20" customFormat="false" ht="85.2" hidden="false" customHeight="true" outlineLevel="0" collapsed="false">
      <c r="A20" s="13" t="n">
        <v>13</v>
      </c>
      <c r="B20" s="14" t="s">
        <v>42</v>
      </c>
      <c r="C20" s="11" t="str">
        <f aca="false">"1.2.1"</f>
        <v>1.2.1</v>
      </c>
      <c r="D20" s="11" t="s">
        <v>43</v>
      </c>
      <c r="E20" s="11" t="s">
        <v>13</v>
      </c>
      <c r="F20" s="12" t="s">
        <v>44</v>
      </c>
    </row>
    <row r="21" customFormat="false" ht="84.6" hidden="false" customHeight="true" outlineLevel="0" collapsed="false">
      <c r="A21" s="13" t="n">
        <v>14</v>
      </c>
      <c r="B21" s="14" t="s">
        <v>45</v>
      </c>
      <c r="C21" s="11" t="str">
        <f aca="false">"1.2.2"</f>
        <v>1.2.2</v>
      </c>
      <c r="D21" s="11" t="s">
        <v>46</v>
      </c>
      <c r="E21" s="11" t="s">
        <v>13</v>
      </c>
      <c r="F21" s="12" t="s">
        <v>44</v>
      </c>
    </row>
    <row r="22" customFormat="false" ht="28.2" hidden="false" customHeight="true" outlineLevel="0" collapsed="false">
      <c r="A22" s="13" t="n">
        <v>15</v>
      </c>
      <c r="B22" s="14" t="s">
        <v>47</v>
      </c>
      <c r="C22" s="11" t="str">
        <f aca="false">"1.2.3"</f>
        <v>1.2.3</v>
      </c>
      <c r="D22" s="11" t="s">
        <v>48</v>
      </c>
      <c r="E22" s="11" t="s">
        <v>49</v>
      </c>
      <c r="F22" s="15" t="s">
        <v>50</v>
      </c>
    </row>
    <row r="23" customFormat="false" ht="24" hidden="false" customHeight="true" outlineLevel="0" collapsed="false">
      <c r="A23" s="13" t="n">
        <v>16</v>
      </c>
      <c r="B23" s="14" t="s">
        <v>51</v>
      </c>
      <c r="C23" s="11" t="str">
        <f aca="false">"1.2.4"</f>
        <v>1.2.4</v>
      </c>
      <c r="D23" s="11" t="s">
        <v>52</v>
      </c>
      <c r="E23" s="11" t="s">
        <v>49</v>
      </c>
      <c r="F23" s="15" t="s">
        <v>50</v>
      </c>
    </row>
    <row r="24" customFormat="false" ht="17.4" hidden="false" customHeight="true" outlineLevel="0" collapsed="false">
      <c r="A24" s="13" t="n">
        <v>17</v>
      </c>
      <c r="B24" s="14" t="s">
        <v>53</v>
      </c>
      <c r="C24" s="11" t="str">
        <f aca="false">"1.2.5"</f>
        <v>1.2.5</v>
      </c>
      <c r="D24" s="11" t="s">
        <v>54</v>
      </c>
      <c r="E24" s="11" t="s">
        <v>55</v>
      </c>
      <c r="F24" s="15" t="s">
        <v>56</v>
      </c>
    </row>
    <row r="25" customFormat="false" ht="26.4" hidden="false" customHeight="false" outlineLevel="0" collapsed="false">
      <c r="A25" s="13" t="n">
        <v>18</v>
      </c>
      <c r="B25" s="14" t="s">
        <v>57</v>
      </c>
      <c r="C25" s="11" t="str">
        <f aca="false">"1.2.6"</f>
        <v>1.2.6</v>
      </c>
      <c r="D25" s="11" t="s">
        <v>58</v>
      </c>
      <c r="E25" s="11" t="s">
        <v>55</v>
      </c>
      <c r="F25" s="15" t="s">
        <v>56</v>
      </c>
    </row>
    <row r="26" customFormat="false" ht="51.6" hidden="false" customHeight="true" outlineLevel="0" collapsed="false">
      <c r="A26" s="13" t="n">
        <v>19</v>
      </c>
      <c r="B26" s="14" t="s">
        <v>59</v>
      </c>
      <c r="C26" s="11" t="str">
        <f aca="false">"1.2.7"</f>
        <v>1.2.7</v>
      </c>
      <c r="D26" s="11" t="s">
        <v>60</v>
      </c>
      <c r="E26" s="11" t="s">
        <v>49</v>
      </c>
      <c r="F26" s="12" t="s">
        <v>34</v>
      </c>
    </row>
    <row r="27" customFormat="false" ht="54.6" hidden="false" customHeight="true" outlineLevel="0" collapsed="false">
      <c r="A27" s="13" t="n">
        <v>20</v>
      </c>
      <c r="B27" s="14" t="s">
        <v>61</v>
      </c>
      <c r="C27" s="11" t="str">
        <f aca="false">"1.2.8"</f>
        <v>1.2.8</v>
      </c>
      <c r="D27" s="11" t="s">
        <v>62</v>
      </c>
      <c r="E27" s="11" t="s">
        <v>49</v>
      </c>
      <c r="F27" s="12" t="s">
        <v>34</v>
      </c>
    </row>
    <row r="28" customFormat="false" ht="69.6" hidden="false" customHeight="true" outlineLevel="0" collapsed="false">
      <c r="A28" s="13" t="n">
        <v>21</v>
      </c>
      <c r="B28" s="14" t="s">
        <v>63</v>
      </c>
      <c r="C28" s="11" t="str">
        <f aca="false">"1.2.9"</f>
        <v>1.2.9</v>
      </c>
      <c r="D28" s="11" t="s">
        <v>64</v>
      </c>
      <c r="E28" s="11" t="s">
        <v>49</v>
      </c>
      <c r="F28" s="12" t="s">
        <v>34</v>
      </c>
    </row>
    <row r="29" customFormat="false" ht="60.6" hidden="false" customHeight="true" outlineLevel="0" collapsed="false">
      <c r="A29" s="13" t="n">
        <v>22</v>
      </c>
      <c r="B29" s="14" t="s">
        <v>65</v>
      </c>
      <c r="C29" s="11" t="str">
        <f aca="false">"1.2.10"</f>
        <v>1.2.10</v>
      </c>
      <c r="D29" s="11" t="s">
        <v>66</v>
      </c>
      <c r="E29" s="11" t="s">
        <v>49</v>
      </c>
      <c r="F29" s="12" t="s">
        <v>34</v>
      </c>
    </row>
    <row r="30" customFormat="false" ht="36.6" hidden="false" customHeight="true" outlineLevel="0" collapsed="false">
      <c r="A30" s="13" t="n">
        <v>25</v>
      </c>
      <c r="B30" s="14" t="s">
        <v>67</v>
      </c>
      <c r="C30" s="11" t="str">
        <f aca="false">"1.2.11"</f>
        <v>1.2.11</v>
      </c>
      <c r="D30" s="11" t="s">
        <v>68</v>
      </c>
      <c r="E30" s="11" t="s">
        <v>69</v>
      </c>
      <c r="F30" s="12" t="s">
        <v>34</v>
      </c>
    </row>
    <row r="31" customFormat="false" ht="38.4" hidden="false" customHeight="true" outlineLevel="0" collapsed="false">
      <c r="A31" s="13" t="n">
        <v>26</v>
      </c>
      <c r="B31" s="14" t="s">
        <v>70</v>
      </c>
      <c r="C31" s="11" t="str">
        <f aca="false">"1.2.12"</f>
        <v>1.2.12</v>
      </c>
      <c r="D31" s="11" t="s">
        <v>71</v>
      </c>
      <c r="E31" s="11" t="s">
        <v>55</v>
      </c>
      <c r="F31" s="12" t="s">
        <v>34</v>
      </c>
    </row>
    <row r="32" customFormat="false" ht="29.4" hidden="false" customHeight="true" outlineLevel="0" collapsed="false">
      <c r="A32" s="13" t="n">
        <v>27</v>
      </c>
      <c r="B32" s="14" t="s">
        <v>72</v>
      </c>
      <c r="C32" s="11" t="str">
        <f aca="false">"1.2.13"</f>
        <v>1.2.13</v>
      </c>
      <c r="D32" s="11" t="s">
        <v>73</v>
      </c>
      <c r="E32" s="11" t="s">
        <v>69</v>
      </c>
      <c r="F32" s="12" t="s">
        <v>34</v>
      </c>
    </row>
    <row r="33" customFormat="false" ht="106.2" hidden="false" customHeight="true" outlineLevel="0" collapsed="false">
      <c r="A33" s="13" t="n">
        <v>28</v>
      </c>
      <c r="B33" s="14" t="s">
        <v>74</v>
      </c>
      <c r="C33" s="11" t="str">
        <f aca="false">"1.2.14"</f>
        <v>1.2.14</v>
      </c>
      <c r="D33" s="11" t="s">
        <v>75</v>
      </c>
      <c r="E33" s="11" t="s">
        <v>69</v>
      </c>
      <c r="F33" s="12" t="s">
        <v>34</v>
      </c>
    </row>
    <row r="34" customFormat="false" ht="36.6" hidden="false" customHeight="true" outlineLevel="0" collapsed="false">
      <c r="A34" s="13"/>
      <c r="B34" s="14" t="s">
        <v>76</v>
      </c>
      <c r="C34" s="11" t="str">
        <f aca="false">""</f>
        <v/>
      </c>
      <c r="D34" s="11"/>
      <c r="E34" s="11"/>
      <c r="F34" s="12"/>
    </row>
    <row r="35" customFormat="false" ht="49.2" hidden="false" customHeight="true" outlineLevel="0" collapsed="false">
      <c r="A35" s="13" t="n">
        <v>29</v>
      </c>
      <c r="B35" s="14" t="s">
        <v>77</v>
      </c>
      <c r="C35" s="11" t="str">
        <f aca="false">"1.3.1"</f>
        <v>1.3.1</v>
      </c>
      <c r="D35" s="11" t="s">
        <v>78</v>
      </c>
      <c r="E35" s="11" t="s">
        <v>13</v>
      </c>
      <c r="F35" s="15" t="s">
        <v>79</v>
      </c>
    </row>
    <row r="36" customFormat="false" ht="47.4" hidden="false" customHeight="true" outlineLevel="0" collapsed="false">
      <c r="A36" s="13" t="n">
        <v>30</v>
      </c>
      <c r="B36" s="14" t="s">
        <v>80</v>
      </c>
      <c r="C36" s="11" t="str">
        <f aca="false">"1.3.2"</f>
        <v>1.3.2</v>
      </c>
      <c r="D36" s="11" t="s">
        <v>81</v>
      </c>
      <c r="E36" s="11" t="s">
        <v>13</v>
      </c>
      <c r="F36" s="15" t="s">
        <v>79</v>
      </c>
    </row>
    <row r="37" customFormat="false" ht="30" hidden="false" customHeight="true" outlineLevel="0" collapsed="false">
      <c r="A37" s="13" t="n">
        <v>31</v>
      </c>
      <c r="B37" s="14" t="s">
        <v>82</v>
      </c>
      <c r="C37" s="11" t="str">
        <f aca="false">"1.3.3"</f>
        <v>1.3.3</v>
      </c>
      <c r="D37" s="11" t="s">
        <v>83</v>
      </c>
      <c r="E37" s="11" t="s">
        <v>40</v>
      </c>
      <c r="F37" s="12" t="s">
        <v>34</v>
      </c>
    </row>
    <row r="38" customFormat="false" ht="40.2" hidden="false" customHeight="true" outlineLevel="0" collapsed="false">
      <c r="A38" s="13" t="n">
        <v>32</v>
      </c>
      <c r="B38" s="14" t="s">
        <v>84</v>
      </c>
      <c r="C38" s="11" t="str">
        <f aca="false">"1.3.4"</f>
        <v>1.3.4</v>
      </c>
      <c r="D38" s="11" t="s">
        <v>85</v>
      </c>
      <c r="E38" s="11" t="s">
        <v>49</v>
      </c>
      <c r="F38" s="12" t="s">
        <v>34</v>
      </c>
    </row>
    <row r="39" customFormat="false" ht="36.6" hidden="false" customHeight="true" outlineLevel="0" collapsed="false">
      <c r="A39" s="13" t="n">
        <v>33</v>
      </c>
      <c r="B39" s="14" t="s">
        <v>86</v>
      </c>
      <c r="C39" s="11" t="str">
        <f aca="false">"1.3.5"</f>
        <v>1.3.5</v>
      </c>
      <c r="D39" s="11" t="s">
        <v>87</v>
      </c>
      <c r="E39" s="11" t="s">
        <v>49</v>
      </c>
      <c r="F39" s="12" t="s">
        <v>34</v>
      </c>
    </row>
    <row r="40" customFormat="false" ht="47.4" hidden="false" customHeight="true" outlineLevel="0" collapsed="false">
      <c r="A40" s="13" t="n">
        <v>34</v>
      </c>
      <c r="B40" s="14" t="s">
        <v>88</v>
      </c>
      <c r="C40" s="11" t="str">
        <f aca="false">"1.3.6"</f>
        <v>1.3.6</v>
      </c>
      <c r="D40" s="11" t="s">
        <v>89</v>
      </c>
      <c r="E40" s="11" t="s">
        <v>13</v>
      </c>
      <c r="F40" s="15" t="s">
        <v>79</v>
      </c>
    </row>
    <row r="41" customFormat="false" ht="43.2" hidden="false" customHeight="true" outlineLevel="0" collapsed="false">
      <c r="A41" s="13" t="n">
        <v>35</v>
      </c>
      <c r="B41" s="14" t="s">
        <v>90</v>
      </c>
      <c r="C41" s="11" t="str">
        <f aca="false">"1.3.7"</f>
        <v>1.3.7</v>
      </c>
      <c r="D41" s="11" t="s">
        <v>91</v>
      </c>
      <c r="E41" s="11" t="s">
        <v>49</v>
      </c>
      <c r="F41" s="12" t="s">
        <v>34</v>
      </c>
    </row>
    <row r="42" customFormat="false" ht="24" hidden="false" customHeight="true" outlineLevel="0" collapsed="false">
      <c r="A42" s="13" t="n">
        <v>36</v>
      </c>
      <c r="B42" s="14" t="s">
        <v>92</v>
      </c>
      <c r="C42" s="11" t="str">
        <f aca="false">"1.3.8"</f>
        <v>1.3.8</v>
      </c>
      <c r="D42" s="11" t="s">
        <v>93</v>
      </c>
      <c r="E42" s="11" t="s">
        <v>49</v>
      </c>
      <c r="F42" s="12" t="s">
        <v>34</v>
      </c>
    </row>
    <row r="43" customFormat="false" ht="52.8" hidden="false" customHeight="true" outlineLevel="0" collapsed="false">
      <c r="A43" s="13" t="n">
        <v>37</v>
      </c>
      <c r="B43" s="14" t="s">
        <v>94</v>
      </c>
      <c r="C43" s="11" t="str">
        <f aca="false">"1.3.9"</f>
        <v>1.3.9</v>
      </c>
      <c r="D43" s="11" t="s">
        <v>95</v>
      </c>
      <c r="E43" s="11" t="s">
        <v>49</v>
      </c>
      <c r="F43" s="12" t="s">
        <v>96</v>
      </c>
    </row>
    <row r="44" customFormat="false" ht="35.4" hidden="false" customHeight="true" outlineLevel="0" collapsed="false">
      <c r="A44" s="13"/>
      <c r="B44" s="14" t="s">
        <v>97</v>
      </c>
      <c r="C44" s="11" t="str">
        <f aca="false">""</f>
        <v/>
      </c>
      <c r="D44" s="11"/>
      <c r="E44" s="11"/>
      <c r="F44" s="12"/>
    </row>
    <row r="45" customFormat="false" ht="46.2" hidden="false" customHeight="true" outlineLevel="0" collapsed="false">
      <c r="A45" s="13" t="n">
        <v>38</v>
      </c>
      <c r="B45" s="14" t="s">
        <v>98</v>
      </c>
      <c r="C45" s="11" t="str">
        <f aca="false">"1.4.1"</f>
        <v>1.4.1</v>
      </c>
      <c r="D45" s="11" t="s">
        <v>99</v>
      </c>
      <c r="E45" s="11" t="s">
        <v>13</v>
      </c>
      <c r="F45" s="15" t="s">
        <v>34</v>
      </c>
    </row>
    <row r="46" customFormat="false" ht="35.4" hidden="false" customHeight="true" outlineLevel="0" collapsed="false">
      <c r="A46" s="13" t="n">
        <v>39</v>
      </c>
      <c r="B46" s="14" t="s">
        <v>100</v>
      </c>
      <c r="C46" s="11" t="str">
        <f aca="false">"1.4.2"</f>
        <v>1.4.2</v>
      </c>
      <c r="D46" s="11" t="s">
        <v>101</v>
      </c>
      <c r="E46" s="11" t="s">
        <v>49</v>
      </c>
      <c r="F46" s="15" t="s">
        <v>34</v>
      </c>
    </row>
    <row r="47" customFormat="false" ht="34.8" hidden="false" customHeight="true" outlineLevel="0" collapsed="false">
      <c r="A47" s="13" t="n">
        <v>40</v>
      </c>
      <c r="B47" s="14" t="s">
        <v>102</v>
      </c>
      <c r="C47" s="11" t="str">
        <f aca="false">"1.4.3"</f>
        <v>1.4.3</v>
      </c>
      <c r="D47" s="11" t="s">
        <v>103</v>
      </c>
      <c r="E47" s="11" t="s">
        <v>49</v>
      </c>
      <c r="F47" s="15" t="s">
        <v>104</v>
      </c>
    </row>
    <row r="48" customFormat="false" ht="37.2" hidden="false" customHeight="true" outlineLevel="0" collapsed="false">
      <c r="A48" s="13" t="n">
        <v>41</v>
      </c>
      <c r="B48" s="14" t="s">
        <v>105</v>
      </c>
      <c r="C48" s="11" t="str">
        <f aca="false">"1.4.4"</f>
        <v>1.4.4</v>
      </c>
      <c r="D48" s="11" t="s">
        <v>106</v>
      </c>
      <c r="E48" s="11" t="s">
        <v>49</v>
      </c>
      <c r="F48" s="15" t="s">
        <v>107</v>
      </c>
    </row>
    <row r="49" customFormat="false" ht="60.6" hidden="false" customHeight="true" outlineLevel="0" collapsed="false">
      <c r="A49" s="13" t="n">
        <v>42</v>
      </c>
      <c r="B49" s="14" t="s">
        <v>108</v>
      </c>
      <c r="C49" s="11" t="str">
        <f aca="false">"1.4.5"</f>
        <v>1.4.5</v>
      </c>
      <c r="D49" s="11" t="s">
        <v>109</v>
      </c>
      <c r="E49" s="11" t="s">
        <v>49</v>
      </c>
      <c r="F49" s="15" t="s">
        <v>104</v>
      </c>
    </row>
    <row r="50" customFormat="false" ht="19.2" hidden="false" customHeight="true" outlineLevel="0" collapsed="false">
      <c r="A50" s="13" t="n">
        <v>43</v>
      </c>
      <c r="B50" s="14" t="s">
        <v>110</v>
      </c>
      <c r="C50" s="11" t="str">
        <f aca="false">"1.4.6"</f>
        <v>1.4.6</v>
      </c>
      <c r="D50" s="11" t="s">
        <v>111</v>
      </c>
      <c r="E50" s="11" t="s">
        <v>40</v>
      </c>
      <c r="F50" s="15" t="s">
        <v>34</v>
      </c>
    </row>
    <row r="51" customFormat="false" ht="18" hidden="false" customHeight="true" outlineLevel="0" collapsed="false">
      <c r="A51" s="13" t="n">
        <v>44</v>
      </c>
      <c r="B51" s="14" t="s">
        <v>112</v>
      </c>
      <c r="C51" s="11" t="str">
        <f aca="false">"1.4.7"</f>
        <v>1.4.7</v>
      </c>
      <c r="D51" s="11" t="s">
        <v>113</v>
      </c>
      <c r="E51" s="11" t="s">
        <v>55</v>
      </c>
      <c r="F51" s="15" t="s">
        <v>34</v>
      </c>
    </row>
    <row r="52" customFormat="false" ht="46.8" hidden="false" customHeight="true" outlineLevel="0" collapsed="false">
      <c r="A52" s="13" t="n">
        <v>45</v>
      </c>
      <c r="B52" s="14" t="s">
        <v>114</v>
      </c>
      <c r="C52" s="11" t="str">
        <f aca="false">"1.4.8"</f>
        <v>1.4.8</v>
      </c>
      <c r="D52" s="11" t="s">
        <v>115</v>
      </c>
      <c r="E52" s="11" t="s">
        <v>69</v>
      </c>
      <c r="F52" s="12" t="s">
        <v>34</v>
      </c>
    </row>
    <row r="53" customFormat="false" ht="18" hidden="false" customHeight="true" outlineLevel="0" collapsed="false">
      <c r="A53" s="13" t="n">
        <v>46</v>
      </c>
      <c r="B53" s="14" t="s">
        <v>116</v>
      </c>
      <c r="C53" s="11" t="str">
        <f aca="false">"1.4.9"</f>
        <v>1.4.9</v>
      </c>
      <c r="D53" s="11" t="s">
        <v>117</v>
      </c>
      <c r="E53" s="11" t="s">
        <v>69</v>
      </c>
      <c r="F53" s="12" t="s">
        <v>34</v>
      </c>
    </row>
    <row r="54" customFormat="false" ht="31.8" hidden="false" customHeight="true" outlineLevel="0" collapsed="false">
      <c r="A54" s="13"/>
      <c r="B54" s="14" t="s">
        <v>118</v>
      </c>
      <c r="C54" s="11" t="str">
        <f aca="false">""</f>
        <v/>
      </c>
      <c r="D54" s="11"/>
      <c r="E54" s="11"/>
      <c r="F54" s="12"/>
    </row>
    <row r="55" customFormat="false" ht="22.2" hidden="false" customHeight="true" outlineLevel="0" collapsed="false">
      <c r="A55" s="13" t="n">
        <v>47</v>
      </c>
      <c r="B55" s="14" t="s">
        <v>119</v>
      </c>
      <c r="C55" s="11" t="str">
        <f aca="false">"1.5.1"</f>
        <v>1.5.1</v>
      </c>
      <c r="D55" s="11" t="s">
        <v>120</v>
      </c>
      <c r="E55" s="11" t="s">
        <v>69</v>
      </c>
      <c r="F55" s="15" t="s">
        <v>121</v>
      </c>
    </row>
    <row r="56" customFormat="false" ht="32.4" hidden="false" customHeight="true" outlineLevel="0" collapsed="false">
      <c r="A56" s="13" t="n">
        <v>48</v>
      </c>
      <c r="B56" s="14" t="s">
        <v>122</v>
      </c>
      <c r="C56" s="11" t="str">
        <f aca="false">"1.5.2"</f>
        <v>1.5.2</v>
      </c>
      <c r="D56" s="11" t="s">
        <v>123</v>
      </c>
      <c r="E56" s="11" t="s">
        <v>69</v>
      </c>
      <c r="F56" s="15" t="s">
        <v>124</v>
      </c>
    </row>
    <row r="57" customFormat="false" ht="18" hidden="false" customHeight="true" outlineLevel="0" collapsed="false">
      <c r="A57" s="16" t="n">
        <v>49</v>
      </c>
      <c r="B57" s="17" t="s">
        <v>125</v>
      </c>
      <c r="C57" s="18" t="str">
        <f aca="false">"1.5.3"</f>
        <v>1.5.3</v>
      </c>
      <c r="D57" s="18" t="s">
        <v>126</v>
      </c>
      <c r="E57" s="18" t="s">
        <v>13</v>
      </c>
      <c r="F57" s="19" t="s">
        <v>127</v>
      </c>
    </row>
    <row r="59" customFormat="false" ht="13.2" hidden="false" customHeight="false" outlineLevel="0" collapsed="false">
      <c r="B59" s="20"/>
      <c r="C59" s="21" t="s">
        <v>128</v>
      </c>
    </row>
    <row r="60" customFormat="false" ht="13.2" hidden="false" customHeight="true" outlineLevel="0" collapsed="false">
      <c r="B60" s="20"/>
      <c r="C60" s="22"/>
    </row>
    <row r="61" customFormat="false" ht="13.2" hidden="false" customHeight="false" outlineLevel="0" collapsed="false">
      <c r="B61" s="23" t="s">
        <v>129</v>
      </c>
      <c r="C61" s="24" t="s">
        <v>130</v>
      </c>
      <c r="E61" s="25" t="s">
        <v>131</v>
      </c>
      <c r="F61" s="25"/>
    </row>
    <row r="62" customFormat="false" ht="10.2" hidden="false" customHeight="true" outlineLevel="0" collapsed="false">
      <c r="B62" s="23"/>
      <c r="C62" s="23"/>
      <c r="D62" s="23"/>
    </row>
    <row r="63" customFormat="false" ht="13.2" hidden="false" customHeight="false" outlineLevel="0" collapsed="false">
      <c r="B63" s="23" t="s">
        <v>132</v>
      </c>
      <c r="C63" s="24" t="s">
        <v>133</v>
      </c>
      <c r="E63" s="25" t="s">
        <v>134</v>
      </c>
      <c r="F63" s="25"/>
    </row>
    <row r="64" customFormat="false" ht="13.2" hidden="false" customHeight="false" outlineLevel="0" collapsed="false">
      <c r="B64" s="26"/>
      <c r="C64" s="24" t="s">
        <v>135</v>
      </c>
      <c r="E64" s="24" t="s">
        <v>136</v>
      </c>
      <c r="F64" s="27"/>
    </row>
    <row r="65" customFormat="false" ht="13.2" hidden="false" customHeight="false" outlineLevel="0" collapsed="false">
      <c r="B65" s="26"/>
      <c r="C65" s="28"/>
      <c r="D65" s="26"/>
    </row>
    <row r="66" customFormat="false" ht="13.2" hidden="false" customHeight="false" outlineLevel="0" collapsed="false">
      <c r="B66" s="23" t="s">
        <v>137</v>
      </c>
      <c r="C66" s="24" t="s">
        <v>138</v>
      </c>
      <c r="E66" s="25" t="s">
        <v>139</v>
      </c>
      <c r="F66" s="25"/>
    </row>
    <row r="67" customFormat="false" ht="13.2" hidden="false" customHeight="false" outlineLevel="0" collapsed="false">
      <c r="B67" s="26" t="s">
        <v>140</v>
      </c>
      <c r="C67" s="28" t="s">
        <v>141</v>
      </c>
      <c r="E67" s="29" t="s">
        <v>142</v>
      </c>
      <c r="F67" s="29"/>
    </row>
    <row r="68" customFormat="false" ht="13.2" hidden="false" customHeight="false" outlineLevel="0" collapsed="false">
      <c r="B68" s="26"/>
      <c r="C68" s="30"/>
      <c r="E68" s="26"/>
    </row>
    <row r="69" customFormat="false" ht="13.2" hidden="false" customHeight="false" outlineLevel="0" collapsed="false">
      <c r="B69" s="23" t="s">
        <v>143</v>
      </c>
      <c r="C69" s="26"/>
      <c r="D69" s="26"/>
    </row>
    <row r="70" customFormat="false" ht="13.2" hidden="false" customHeight="false" outlineLevel="0" collapsed="false">
      <c r="B70" s="26" t="s">
        <v>144</v>
      </c>
    </row>
  </sheetData>
  <mergeCells count="5">
    <mergeCell ref="D1:F1"/>
    <mergeCell ref="E61:F61"/>
    <mergeCell ref="E63:F63"/>
    <mergeCell ref="E66:F66"/>
    <mergeCell ref="E67:F67"/>
  </mergeCells>
  <printOptions headings="false" gridLines="true" gridLinesSet="true" horizontalCentered="false" verticalCentered="false"/>
  <pageMargins left="0" right="0" top="0.533333333333333" bottom="0.5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2:21:27Z</dcterms:created>
  <dc:creator>giannis</dc:creator>
  <dc:description/>
  <dc:language>en-US</dc:language>
  <cp:lastModifiedBy>tsivio</cp:lastModifiedBy>
  <cp:lastPrinted>2013-04-16T05:54:43Z</cp:lastPrinted>
  <dcterms:modified xsi:type="dcterms:W3CDTF">2013-04-16T05:55:04Z</dcterms:modified>
  <cp:revision>0</cp:revision>
  <dc:subject/>
  <dc:title/>
</cp:coreProperties>
</file>