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ΠΟΛΥΡΡΗΝΙΑΣ
ΦΟΡΕΑΣ  :  ΔΗΜΟΣ ΚΙΣΑΜΟΥ
ΠΗΓΗ       :  ΕΠΙΧΕΙΡΗΣΙΑΚΟ ΠΡΟΓΡΑΜΜΑ ΚΡΗΤΗΣ 
                   Κ ΝΗΣΩΝ ΑΙΓΑΙΟΥ 2007-2013</t>
  </si>
  <si>
    <t xml:space="preserve">Περιγραφή</t>
  </si>
  <si>
    <t xml:space="preserve">Αριθμός
Τιμολογίου</t>
  </si>
  <si>
    <t xml:space="preserve">Μονάδα
Μέτρησης</t>
  </si>
  <si>
    <t xml:space="preserve">Αρθρο</t>
  </si>
  <si>
    <t xml:space="preserve">ΕΤΕΠ  EΛΟΤ ΤΠ 1501-+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Μ3</t>
  </si>
  <si>
    <t xml:space="preserve">ΟΙΚ ΝΕΤ-20.05.01-Α</t>
  </si>
  <si>
    <t xml:space="preserve">02-04-00-00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02-04-00-00 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.Μ-Α</t>
  </si>
  <si>
    <t xml:space="preserve">02-07-02-00</t>
  </si>
  <si>
    <t xml:space="preserve">Επίχωση με προϊόντα εκσκαφών, εκβραχισμών ή κατεδαφίσεων</t>
  </si>
  <si>
    <t xml:space="preserve">ΟΙΚ ΝΕΤ-20.10-Α</t>
  </si>
  <si>
    <t xml:space="preserve"> 02-07-02-00</t>
  </si>
  <si>
    <t xml:space="preserve">Υπόβαση οδοστρωσίας μεταβλητού πάχους</t>
  </si>
  <si>
    <t xml:space="preserve">ΟΔΝ ΝΕΤ-Γ-1.1.Μ-Α</t>
  </si>
  <si>
    <t xml:space="preserve">05-03-03-00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-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15-02-01-01</t>
  </si>
  <si>
    <t xml:space="preserve">Φορτοεκφόρτωση προϊόντων εκσκαφών με μηχανικά μέσα</t>
  </si>
  <si>
    <t xml:space="preserve">ΟΙΚ ΝΕΤ-20.30-Α</t>
  </si>
  <si>
    <t xml:space="preserve">Τομή οδοστρώματος με ασφαλτοκόπτη</t>
  </si>
  <si>
    <t xml:space="preserve">ΜΜ</t>
  </si>
  <si>
    <t xml:space="preserve">ΟΔΝ ΝΕΤ-Δ-1-Α</t>
  </si>
  <si>
    <t xml:space="preserve">Φορτοεκφόρτωση προϊόντων εκσκαφών χωρίς χρήση μηχανικών μέσων χωρίς την διάστρωση των προϊόντων μετά την εκφόρτωση</t>
  </si>
  <si>
    <t xml:space="preserve">ΟΙΚ ΝΕΤ-20.31.02-Α</t>
  </si>
  <si>
    <t xml:space="preserve">Μεταφορά υλικών με μονότροχο</t>
  </si>
  <si>
    <t xml:space="preserve">t10m</t>
  </si>
  <si>
    <t xml:space="preserve">ΟΙΚ ΝΕΤ-10.04-Α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01-01-01-00                    01-01-02-00                    01-01-03-00                    01-01-04-00                   01-01-05-00                    01-01-07-00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01-01-01-00                   01-01-02-00                    01-01-03-00                    01-01-04-00                    01-01-05-00                     01-01-07-00</t>
  </si>
  <si>
    <t xml:space="preserve">Ξυλότυποι χυτών μικροκατασκευών</t>
  </si>
  <si>
    <t xml:space="preserve">Μ2</t>
  </si>
  <si>
    <t xml:space="preserve">ΟΙΚ ΝΕΤ-38.02-Α</t>
  </si>
  <si>
    <t xml:space="preserve">01-04-00-00</t>
  </si>
  <si>
    <t xml:space="preserve">Δομικά πλέγματα B500C (S500s)</t>
  </si>
  <si>
    <t xml:space="preserve">Χγρ.</t>
  </si>
  <si>
    <t xml:space="preserve">ΟΙΚ ΝΕΤ-38.20.03-Α</t>
  </si>
  <si>
    <t xml:space="preserve">01-02-01-00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 ακανόνιστου σχήματος, τύπου πελεκητού πάχους 3,00 ως 4,00 εκ</t>
  </si>
  <si>
    <t xml:space="preserve">ΟΙΚ 73.12.Κ5</t>
  </si>
  <si>
    <t xml:space="preserve">Επιστρώσεις με φυσικές πλάκες,ορθογωνικές 20εκ. x 35εκ.,τύπου πελεκητού πάχους 3,00 ως 4,00 εκ</t>
  </si>
  <si>
    <t xml:space="preserve">ΟΙΚ 73.12.Κ2</t>
  </si>
  <si>
    <t xml:space="preserve">Ανύψωση ή καταβιβασμός υφιστάμενης παροχής ύδρευσης από χαλκοσωλήνα.</t>
  </si>
  <si>
    <t xml:space="preserve">Τεμ.</t>
  </si>
  <si>
    <t xml:space="preserve">ΥΔΡ ΝΕΤ-16.22-Α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</t>
  </si>
  <si>
    <t xml:space="preserve">ΟΙΚ ΝΕΤ-32.25.03-Α</t>
  </si>
  <si>
    <t xml:space="preserve">Κατασκευή λιθόστρωτων από ξηρολιθοδομή . Λιθόστρωτα μέσου πάχους έως 15 cm</t>
  </si>
  <si>
    <t xml:space="preserve">ΟΙΚ 41.02.01-Ν2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03-02-01-00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03-10-05-00</t>
  </si>
  <si>
    <t xml:space="preserve">Σπατουλάρισμα Ξυλίνων προετοιμασμένων επιφανειών</t>
  </si>
  <si>
    <t xml:space="preserve">ΟΙΚ ΝΕΤ-77.17.02-Α</t>
  </si>
  <si>
    <t xml:space="preserve">03-10-02-00                   03-10-05-00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ΓΑΛΒΑΝΙΣΜΕΝΗ ΠΙΝΑΚΙΔΑ ΠΛΗΡΟΦΟΡΗΣΗΣ ΣΗΜΑΝΣΗΣ 1,00x0,80μ.</t>
  </si>
  <si>
    <t xml:space="preserve">ΟΙΚ 64.26.03Ν4</t>
  </si>
  <si>
    <t xml:space="preserve">ΚΑΤΗΓΟΡΙΑ 1 :ΟΙΚΟΔΟΜΙΚΑ (Σύνολο)</t>
  </si>
  <si>
    <t xml:space="preserve">ΚΑΤΗΓΟΡΙΑ 2: ΗΛΕΚΤΡΟΜΗΧΑΝΟΛΟΓΙΚΕΣ ΕΡΓΑΣΙΕΣ</t>
  </si>
  <si>
    <t xml:space="preserve">ΕΚΣΚΑΦΕΣ-ΣΩΛΗΝΩΣΕΙΣ</t>
  </si>
  <si>
    <t xml:space="preserve">Εκσκαφή χάνδακα γιά την τοποθέτηση καλωδίων σε έδαφος βραχώδες</t>
  </si>
  <si>
    <t xml:space="preserve">ΗΜΧ 9302.3</t>
  </si>
  <si>
    <t xml:space="preserve">Εκσκαφή γιά την κατασκευή λάκκου βάσεως θεμελιώσεως τσιμεντοϊστού ή σιδηροϊστού σε έδαφος βραχώδες</t>
  </si>
  <si>
    <t xml:space="preserve">ΗΜΧ 9301.3</t>
  </si>
  <si>
    <t xml:space="preserve">Διάστρωση με διάτρητους πλίνθους διατάσεων 19Χ9Χ6 cm</t>
  </si>
  <si>
    <t xml:space="preserve">MM</t>
  </si>
  <si>
    <t xml:space="preserve">ΗΜΧ 9305</t>
  </si>
  <si>
    <t xml:space="preserve">Στρώσεις έδρασης και εγκιβωτισμός σωλήνων με άμμο προελεύσεως λατομείου</t>
  </si>
  <si>
    <t xml:space="preserve">ΥΔΡ ΝΕΤ-5.07.Μ-Α</t>
  </si>
  <si>
    <t xml:space="preserve">Πλέγμα σήμανσης και προστασίας υπόγειων καλωδίων και σωληνώσεων</t>
  </si>
  <si>
    <t xml:space="preserve">ΗΜΧ 8766.Ν11</t>
  </si>
  <si>
    <t xml:space="preserve">Βάση φανοστάτη άοπλη διαστάσεων 0.60X0.60 m βάθους 0.60 m</t>
  </si>
  <si>
    <t xml:space="preserve">ΗΜΧ 9312.1Ν2</t>
  </si>
  <si>
    <t xml:space="preserve">Βάση ερμαρίου εξωτερικού χώρου τύπου πίλαρ άοπλη διαστάσεων 1,20 Χ 0,40 συνολικού ύψους 0,80 m</t>
  </si>
  <si>
    <t xml:space="preserve">ΗΜΧ 9312.1ΣΧ.</t>
  </si>
  <si>
    <t xml:space="preserve">Φρεάτιο διαστάσεων 50X50 cm, βάθους 60 cm διακλαδώσεως υπογείων καλωδίων</t>
  </si>
  <si>
    <t xml:space="preserve">ΗΜΧ 8749.1</t>
  </si>
  <si>
    <t xml:space="preserve">Φρεάτιο διαστάσεων 40X40 cm, βάθους 40 cm διακλαδώσεως υπογείων καλωδίων</t>
  </si>
  <si>
    <t xml:space="preserve">ΗΜΧ 8749.1Ν</t>
  </si>
  <si>
    <t xml:space="preserve">Καλύμματα φρεατίων χυτoσιδηρά</t>
  </si>
  <si>
    <t xml:space="preserve">ΗΜΧ 8072.Ν1</t>
  </si>
  <si>
    <t xml:space="preserve">Πλαστικός σωλήνας PE διαμέτρου 63mm</t>
  </si>
  <si>
    <t xml:space="preserve">ΗΜΧ 9315.4Ν</t>
  </si>
  <si>
    <t xml:space="preserve">Σιδηροσωλήνας γαλβανισμένος διαμέτρου 3 ins</t>
  </si>
  <si>
    <t xml:space="preserve">ΗΜΧ 9316.7</t>
  </si>
  <si>
    <t xml:space="preserve">Σιδηροσωλήνας γαλβανισμένος διαμέτρου 2 ins</t>
  </si>
  <si>
    <t xml:space="preserve">ΗΜΧ 9316.5</t>
  </si>
  <si>
    <t xml:space="preserve">Σωλήνας ηλεκτρικών γραμμών conflex, σπιράλ , Φ 25mm</t>
  </si>
  <si>
    <t xml:space="preserve">ΗΜΧ 8734.2.5Ν</t>
  </si>
  <si>
    <t xml:space="preserve">Δίκτυα αποχέτευσης ομβρίων και ακαθάρτων από πλαστικούς σωλήνες δομημένου τοιχώματος, με λεία εσωτερική και αυλακωτή (corrugated) εξωτερική επιφάνεια κατά ΕΛΟΤ ΕΝ 13476-3, ονομαστικής διαμέτρου σωλήνων (DN) κατά την εξωτερική διάμετρο με σωλήνες SN4, DN/Ο</t>
  </si>
  <si>
    <t xml:space="preserve">ΥΔΡ ΝΕΤ-12.30.02.01-</t>
  </si>
  <si>
    <t xml:space="preserve">ΚΑΛΩΔΙΑ-ΦΑΝΟΣΤΑΤΕΣ</t>
  </si>
  <si>
    <t xml:space="preserve">Καλώδιο ΝΥY τριπολικό διατομής 3 Χ 2.5mm2</t>
  </si>
  <si>
    <t xml:space="preserve">ΗΜΧ 9337.2.1</t>
  </si>
  <si>
    <t xml:space="preserve">Καλώδιο ΝΥY πενταπολικό διατομής 5 Χ 10mm2</t>
  </si>
  <si>
    <t xml:space="preserve">ΗΜΧ 9337.4.4.Ν</t>
  </si>
  <si>
    <t xml:space="preserve">Αγωγός γυμνός χάλκινος πολύκλωνος διατομής 16 mm2</t>
  </si>
  <si>
    <t xml:space="preserve">ΗΜΧ 8757.2.2</t>
  </si>
  <si>
    <t xml:space="preserve">Γείωση  αποτελούμενη  από  τρία  ηλεκτρόδια  γειώσεως,  διαμέτρου  18  mm</t>
  </si>
  <si>
    <t xml:space="preserve">ΗΜΧ 9342.Ν4</t>
  </si>
  <si>
    <t xml:space="preserve">Χρονοδιακόπτης δικτύου ηλεκτροφωτισμού</t>
  </si>
  <si>
    <t xml:space="preserve">ΗΜΧ 9346</t>
  </si>
  <si>
    <t xml:space="preserve">Φωτοηλεκτρικό κύτταρο</t>
  </si>
  <si>
    <t xml:space="preserve">ΗΜΧ 9345.1Ν</t>
  </si>
  <si>
    <t xml:space="preserve">Ακροκιβώτιο ιστού γιά μονό βραχίονα</t>
  </si>
  <si>
    <t xml:space="preserve">ΗΜΧ 9335.1</t>
  </si>
  <si>
    <t xml:space="preserve">Φανοστάτης χυτοσιδηρός μονού βραχίονα μήκους εως 5.5μ ενδεικτικου τύπου 701 ή 712 ΧΥΤΟΤΕΧΝΙΚΗ</t>
  </si>
  <si>
    <t xml:space="preserve">ΗΜΧ 9322.1.Ν30</t>
  </si>
  <si>
    <t xml:space="preserve">Βραχίονας επίτοιχου παραδοσιακού σώματος σύμφωνα με τα σχέδια και προδιαγραφές της Υπηρεσίας (ενδ. τύπου μπράτσου 800 ή 801 με φωτιστικό 901 ΕΝΔΕΙΚΤΙΚΟΥ ΤΥΠΟΥ ΧΥΤΟΤΕΧΝΙΚΗ)</t>
  </si>
  <si>
    <t xml:space="preserve">ΗΜΧ 9322.1.Ν31</t>
  </si>
  <si>
    <t xml:space="preserve">Ερμάριο εξωτ. χώρου τύπου Πίλαρ από ανοξ. χαλυβδ. βαμμένο διαστάσεων 1,45Χ1,3Χ0,35</t>
  </si>
  <si>
    <t xml:space="preserve">ΗΛΜ 52.Ν13</t>
  </si>
  <si>
    <t xml:space="preserve">Ηλεκτρικός πίναξ από χαλυβδοέλασμα  εξωτερικός στεγανός μετά των διακοπτών, των ασφαλειών &amp; των οργάνων αυτού.</t>
  </si>
  <si>
    <t xml:space="preserve">ΗΛΜ 52.Ν14</t>
  </si>
  <si>
    <t xml:space="preserve">Σύνδεση μετρητού ΔΕΗ</t>
  </si>
  <si>
    <t xml:space="preserve">ΗΜΧ 9347.Ν</t>
  </si>
  <si>
    <t xml:space="preserve">Κυτίο οργάνων διακοπής πλαστικό διαστασεων 111Χ116Χ61 στεγανό κατάλληλο για εντοιχισμό  σε σκυρόδεμα ή εντός φρεατίου</t>
  </si>
  <si>
    <t xml:space="preserve">ΗΜΧ 8736.2.1.Ν2</t>
  </si>
  <si>
    <t xml:space="preserve">    ΧΑΝΙΑ ΑΠΡΙΛΙΟΣ 2013</t>
  </si>
  <si>
    <t xml:space="preserve">ΣΥΝΤΑΧΘΗΚΕ</t>
  </si>
  <si>
    <t xml:space="preserve">                         ΕΓΚΡΙΘΗΚΕ</t>
  </si>
  <si>
    <t xml:space="preserve">ΘΕΩΡΗΘΗΚΕ</t>
  </si>
  <si>
    <t xml:space="preserve">Οι Συντάκτες</t>
  </si>
  <si>
    <t xml:space="preserve">                           Ο Προϊστάμενος</t>
  </si>
  <si>
    <t xml:space="preserve">Η Διευθύντρια</t>
  </si>
  <si>
    <t xml:space="preserve">                           Τμήματος Μελετών</t>
  </si>
  <si>
    <t xml:space="preserve">Τεχνικών Υπηρεσιών</t>
  </si>
  <si>
    <t xml:space="preserve">Αφροδίτη Παπαδάκη</t>
  </si>
  <si>
    <t xml:space="preserve">      Φραγκίσκος Τρουλάκης</t>
  </si>
  <si>
    <t xml:space="preserve">Λακιωτάκη Αλεξία</t>
  </si>
  <si>
    <t xml:space="preserve">Αρχιτέκτων Μηχανικός</t>
  </si>
  <si>
    <t xml:space="preserve">         Πολιτικός Μηχανικός</t>
  </si>
  <si>
    <t xml:space="preserve">Πολιτικός Μηχανικός</t>
  </si>
  <si>
    <t xml:space="preserve">Γεώργιος Ευθυμίου</t>
  </si>
  <si>
    <t xml:space="preserve">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58" colorId="64" zoomScale="65" zoomScaleNormal="65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1.32"/>
    <col collapsed="false" customWidth="true" hidden="false" outlineLevel="0" max="3" min="3" style="0" width="10.87"/>
    <col collapsed="false" customWidth="true" hidden="false" outlineLevel="0" max="4" min="4" style="0" width="18.21"/>
    <col collapsed="false" customWidth="true" hidden="false" outlineLevel="0" max="5" min="5" style="1" width="12.21"/>
  </cols>
  <sheetData>
    <row r="1" customFormat="false" ht="52.8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26.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</row>
    <row r="3" customFormat="false" ht="13.2" hidden="false" customHeight="false" outlineLevel="0" collapsed="false">
      <c r="A3" s="7" t="s">
        <v>7</v>
      </c>
      <c r="B3" s="0" t="str">
        <f aca="false">""</f>
        <v/>
      </c>
    </row>
    <row r="4" s="2" customFormat="true" ht="21" hidden="false" customHeight="true" outlineLevel="0" collapsed="false">
      <c r="A4" s="2" t="s">
        <v>8</v>
      </c>
      <c r="B4" s="2" t="str">
        <f aca="false">""</f>
        <v/>
      </c>
      <c r="E4" s="8"/>
    </row>
    <row r="5" customFormat="false" ht="26.4" hidden="false" customHeight="false" outlineLevel="0" collapsed="false">
      <c r="A5" s="0" t="s">
        <v>9</v>
      </c>
      <c r="B5" s="0" t="str">
        <f aca="false">"1.1.1"</f>
        <v>1.1.1</v>
      </c>
      <c r="C5" s="0" t="s">
        <v>10</v>
      </c>
      <c r="D5" s="0" t="s">
        <v>11</v>
      </c>
      <c r="E5" s="1" t="s">
        <v>12</v>
      </c>
    </row>
    <row r="6" customFormat="false" ht="39.6" hidden="false" customHeight="false" outlineLevel="0" collapsed="false">
      <c r="A6" s="0" t="s">
        <v>13</v>
      </c>
      <c r="B6" s="0" t="str">
        <f aca="false">"1.1.2"</f>
        <v>1.1.2</v>
      </c>
      <c r="C6" s="0" t="s">
        <v>10</v>
      </c>
      <c r="D6" s="0" t="s">
        <v>14</v>
      </c>
      <c r="E6" s="1" t="s">
        <v>15</v>
      </c>
    </row>
    <row r="7" customFormat="false" ht="26.4" hidden="false" customHeight="false" outlineLevel="0" collapsed="false">
      <c r="A7" s="0" t="s">
        <v>16</v>
      </c>
      <c r="B7" s="0" t="str">
        <f aca="false">"1.1.3"</f>
        <v>1.1.3</v>
      </c>
      <c r="C7" s="0" t="s">
        <v>10</v>
      </c>
      <c r="D7" s="0" t="s">
        <v>17</v>
      </c>
      <c r="E7" s="1" t="s">
        <v>12</v>
      </c>
    </row>
    <row r="8" customFormat="false" ht="20.4" hidden="false" customHeight="true" outlineLevel="0" collapsed="false">
      <c r="A8" s="0" t="s">
        <v>18</v>
      </c>
      <c r="B8" s="0" t="str">
        <f aca="false">"1.1.4"</f>
        <v>1.1.4</v>
      </c>
      <c r="C8" s="0" t="s">
        <v>10</v>
      </c>
      <c r="D8" s="0" t="s">
        <v>19</v>
      </c>
      <c r="E8" s="1" t="s">
        <v>20</v>
      </c>
    </row>
    <row r="9" customFormat="false" ht="26.4" hidden="false" customHeight="false" outlineLevel="0" collapsed="false">
      <c r="A9" s="0" t="s">
        <v>21</v>
      </c>
      <c r="B9" s="0" t="str">
        <f aca="false">"1.1.5"</f>
        <v>1.1.5</v>
      </c>
      <c r="C9" s="0" t="s">
        <v>10</v>
      </c>
      <c r="D9" s="0" t="s">
        <v>22</v>
      </c>
      <c r="E9" s="1" t="s">
        <v>23</v>
      </c>
    </row>
    <row r="10" customFormat="false" ht="20.4" hidden="false" customHeight="true" outlineLevel="0" collapsed="false">
      <c r="A10" s="0" t="s">
        <v>24</v>
      </c>
      <c r="B10" s="0" t="str">
        <f aca="false">"1.1.6"</f>
        <v>1.1.6</v>
      </c>
      <c r="C10" s="0" t="s">
        <v>10</v>
      </c>
      <c r="D10" s="0" t="s">
        <v>25</v>
      </c>
      <c r="E10" s="1" t="s">
        <v>26</v>
      </c>
    </row>
    <row r="11" customFormat="false" ht="39.6" hidden="false" customHeight="false" outlineLevel="0" collapsed="false">
      <c r="A11" s="0" t="s">
        <v>27</v>
      </c>
      <c r="B11" s="0" t="str">
        <f aca="false">"1.1.7"</f>
        <v>1.1.7</v>
      </c>
      <c r="C11" s="0" t="s">
        <v>10</v>
      </c>
      <c r="D11" s="0" t="s">
        <v>28</v>
      </c>
      <c r="E11" s="1" t="s">
        <v>29</v>
      </c>
    </row>
    <row r="12" customFormat="false" ht="39.6" hidden="false" customHeight="false" outlineLevel="0" collapsed="false">
      <c r="A12" s="0" t="s">
        <v>30</v>
      </c>
      <c r="B12" s="0" t="str">
        <f aca="false">"1.1.8"</f>
        <v>1.1.8</v>
      </c>
      <c r="C12" s="0" t="s">
        <v>10</v>
      </c>
      <c r="D12" s="0" t="s">
        <v>31</v>
      </c>
      <c r="E12" s="1" t="s">
        <v>32</v>
      </c>
    </row>
    <row r="13" customFormat="false" ht="13.2" hidden="false" customHeight="false" outlineLevel="0" collapsed="false">
      <c r="A13" s="0" t="s">
        <v>33</v>
      </c>
      <c r="B13" s="0" t="str">
        <f aca="false">"1.1.9"</f>
        <v>1.1.9</v>
      </c>
      <c r="C13" s="0" t="s">
        <v>10</v>
      </c>
      <c r="D13" s="0" t="s">
        <v>34</v>
      </c>
      <c r="E13" s="1" t="s">
        <v>29</v>
      </c>
    </row>
    <row r="14" customFormat="false" ht="18" hidden="false" customHeight="true" outlineLevel="0" collapsed="false">
      <c r="A14" s="0" t="s">
        <v>35</v>
      </c>
      <c r="B14" s="0" t="str">
        <f aca="false">"1.1.10"</f>
        <v>1.1.10</v>
      </c>
      <c r="C14" s="0" t="s">
        <v>36</v>
      </c>
      <c r="D14" s="0" t="s">
        <v>37</v>
      </c>
      <c r="E14" s="1" t="s">
        <v>29</v>
      </c>
    </row>
    <row r="15" customFormat="false" ht="39.6" hidden="false" customHeight="false" outlineLevel="0" collapsed="false">
      <c r="A15" s="0" t="s">
        <v>38</v>
      </c>
      <c r="B15" s="0" t="str">
        <f aca="false">"1.1.11"</f>
        <v>1.1.11</v>
      </c>
      <c r="C15" s="0" t="s">
        <v>10</v>
      </c>
      <c r="D15" s="0" t="s">
        <v>39</v>
      </c>
      <c r="E15" s="1" t="s">
        <v>29</v>
      </c>
    </row>
    <row r="16" customFormat="false" ht="18.6" hidden="false" customHeight="true" outlineLevel="0" collapsed="false">
      <c r="A16" s="0" t="s">
        <v>40</v>
      </c>
      <c r="B16" s="0" t="str">
        <f aca="false">"1.1.12"</f>
        <v>1.1.12</v>
      </c>
      <c r="C16" s="0" t="s">
        <v>41</v>
      </c>
      <c r="D16" s="0" t="s">
        <v>42</v>
      </c>
    </row>
    <row r="17" s="2" customFormat="true" ht="15" hidden="false" customHeight="true" outlineLevel="0" collapsed="false">
      <c r="A17" s="2" t="s">
        <v>43</v>
      </c>
      <c r="B17" s="2" t="str">
        <f aca="false">""</f>
        <v/>
      </c>
      <c r="E17" s="8"/>
    </row>
    <row r="18" customFormat="false" ht="82.2" hidden="false" customHeight="true" outlineLevel="0" collapsed="false">
      <c r="A18" s="0" t="s">
        <v>44</v>
      </c>
      <c r="B18" s="0" t="str">
        <f aca="false">"1.2.1"</f>
        <v>1.2.1</v>
      </c>
      <c r="C18" s="0" t="s">
        <v>10</v>
      </c>
      <c r="D18" s="0" t="s">
        <v>45</v>
      </c>
      <c r="E18" s="1" t="s">
        <v>46</v>
      </c>
    </row>
    <row r="19" customFormat="false" ht="82.2" hidden="false" customHeight="true" outlineLevel="0" collapsed="false">
      <c r="A19" s="0" t="s">
        <v>47</v>
      </c>
      <c r="B19" s="0" t="str">
        <f aca="false">"1.2.2"</f>
        <v>1.2.2</v>
      </c>
      <c r="C19" s="0" t="s">
        <v>10</v>
      </c>
      <c r="D19" s="0" t="s">
        <v>48</v>
      </c>
      <c r="E19" s="1" t="s">
        <v>49</v>
      </c>
    </row>
    <row r="20" customFormat="false" ht="19.8" hidden="false" customHeight="true" outlineLevel="0" collapsed="false">
      <c r="A20" s="0" t="s">
        <v>50</v>
      </c>
      <c r="B20" s="0" t="str">
        <f aca="false">"1.2.3"</f>
        <v>1.2.3</v>
      </c>
      <c r="C20" s="0" t="s">
        <v>51</v>
      </c>
      <c r="D20" s="0" t="s">
        <v>52</v>
      </c>
      <c r="E20" s="1" t="s">
        <v>53</v>
      </c>
    </row>
    <row r="21" customFormat="false" ht="22.2" hidden="false" customHeight="true" outlineLevel="0" collapsed="false">
      <c r="A21" s="0" t="s">
        <v>54</v>
      </c>
      <c r="B21" s="0" t="str">
        <f aca="false">"1.2.4"</f>
        <v>1.2.4</v>
      </c>
      <c r="C21" s="0" t="s">
        <v>55</v>
      </c>
      <c r="D21" s="0" t="s">
        <v>56</v>
      </c>
      <c r="E21" s="1" t="s">
        <v>57</v>
      </c>
    </row>
    <row r="22" customFormat="false" ht="21.6" hidden="false" customHeight="true" outlineLevel="0" collapsed="false">
      <c r="A22" s="0" t="s">
        <v>58</v>
      </c>
      <c r="B22" s="0" t="str">
        <f aca="false">"1.2.5"</f>
        <v>1.2.5</v>
      </c>
      <c r="C22" s="0" t="s">
        <v>55</v>
      </c>
      <c r="D22" s="0" t="s">
        <v>59</v>
      </c>
      <c r="E22" s="1" t="s">
        <v>57</v>
      </c>
    </row>
    <row r="23" customFormat="false" ht="26.4" hidden="false" customHeight="false" outlineLevel="0" collapsed="false">
      <c r="A23" s="0" t="s">
        <v>60</v>
      </c>
      <c r="B23" s="0" t="str">
        <f aca="false">"1.2.6"</f>
        <v>1.2.6</v>
      </c>
      <c r="C23" s="0" t="s">
        <v>51</v>
      </c>
      <c r="D23" s="0" t="s">
        <v>61</v>
      </c>
      <c r="E23" s="1" t="s">
        <v>29</v>
      </c>
    </row>
    <row r="24" customFormat="false" ht="26.4" hidden="false" customHeight="false" outlineLevel="0" collapsed="false">
      <c r="A24" s="0" t="s">
        <v>62</v>
      </c>
      <c r="B24" s="0" t="str">
        <f aca="false">"1.2.7"</f>
        <v>1.2.7</v>
      </c>
      <c r="C24" s="0" t="s">
        <v>51</v>
      </c>
      <c r="D24" s="0" t="s">
        <v>63</v>
      </c>
      <c r="E24" s="1" t="s">
        <v>29</v>
      </c>
    </row>
    <row r="25" customFormat="false" ht="26.4" hidden="false" customHeight="false" outlineLevel="0" collapsed="false">
      <c r="A25" s="0" t="s">
        <v>64</v>
      </c>
      <c r="B25" s="0" t="str">
        <f aca="false">"1.2.8"</f>
        <v>1.2.8</v>
      </c>
      <c r="C25" s="0" t="s">
        <v>51</v>
      </c>
      <c r="D25" s="0" t="s">
        <v>65</v>
      </c>
      <c r="E25" s="1" t="s">
        <v>29</v>
      </c>
    </row>
    <row r="26" customFormat="false" ht="26.4" hidden="false" customHeight="false" outlineLevel="0" collapsed="false">
      <c r="A26" s="0" t="s">
        <v>66</v>
      </c>
      <c r="B26" s="0" t="str">
        <f aca="false">"1.2.9"</f>
        <v>1.2.9</v>
      </c>
      <c r="C26" s="0" t="s">
        <v>67</v>
      </c>
      <c r="D26" s="0" t="s">
        <v>68</v>
      </c>
      <c r="E26" s="1" t="s">
        <v>29</v>
      </c>
    </row>
    <row r="27" customFormat="false" ht="18.6" hidden="false" customHeight="true" outlineLevel="0" collapsed="false">
      <c r="A27" s="0" t="s">
        <v>69</v>
      </c>
      <c r="B27" s="0" t="str">
        <f aca="false">"1.2.10"</f>
        <v>1.2.10</v>
      </c>
      <c r="C27" s="0" t="s">
        <v>55</v>
      </c>
      <c r="D27" s="0" t="s">
        <v>70</v>
      </c>
      <c r="E27" s="1" t="s">
        <v>29</v>
      </c>
    </row>
    <row r="28" customFormat="false" ht="19.8" hidden="false" customHeight="true" outlineLevel="0" collapsed="false">
      <c r="A28" s="0" t="s">
        <v>71</v>
      </c>
      <c r="B28" s="0" t="str">
        <f aca="false">"1.2.11"</f>
        <v>1.2.11</v>
      </c>
      <c r="C28" s="0" t="s">
        <v>67</v>
      </c>
      <c r="D28" s="0" t="s">
        <v>72</v>
      </c>
      <c r="E28" s="1" t="s">
        <v>29</v>
      </c>
    </row>
    <row r="29" customFormat="false" ht="52.8" hidden="false" customHeight="false" outlineLevel="0" collapsed="false">
      <c r="A29" s="0" t="s">
        <v>73</v>
      </c>
      <c r="B29" s="0" t="str">
        <f aca="false">"1.2.12"</f>
        <v>1.2.12</v>
      </c>
      <c r="C29" s="0" t="s">
        <v>67</v>
      </c>
      <c r="D29" s="0" t="s">
        <v>74</v>
      </c>
      <c r="E29" s="1" t="s">
        <v>29</v>
      </c>
    </row>
    <row r="30" customFormat="false" ht="39.6" hidden="false" customHeight="false" outlineLevel="0" collapsed="false">
      <c r="A30" s="0" t="s">
        <v>75</v>
      </c>
      <c r="B30" s="0" t="str">
        <f aca="false">"1.2.13"</f>
        <v>1.2.13</v>
      </c>
      <c r="C30" s="0" t="s">
        <v>10</v>
      </c>
      <c r="D30" s="0" t="s">
        <v>76</v>
      </c>
      <c r="E30" s="1" t="s">
        <v>29</v>
      </c>
    </row>
    <row r="31" customFormat="false" ht="26.4" hidden="false" customHeight="false" outlineLevel="0" collapsed="false">
      <c r="A31" s="0" t="s">
        <v>77</v>
      </c>
      <c r="B31" s="0" t="str">
        <f aca="false">"1.2.14"</f>
        <v>1.2.14</v>
      </c>
      <c r="C31" s="0" t="s">
        <v>51</v>
      </c>
      <c r="D31" s="0" t="s">
        <v>78</v>
      </c>
      <c r="E31" s="1" t="s">
        <v>29</v>
      </c>
    </row>
    <row r="32" s="2" customFormat="true" ht="15.6" hidden="false" customHeight="true" outlineLevel="0" collapsed="false">
      <c r="A32" s="2" t="s">
        <v>79</v>
      </c>
      <c r="B32" s="2" t="str">
        <f aca="false">""</f>
        <v/>
      </c>
      <c r="E32" s="8"/>
    </row>
    <row r="33" customFormat="false" ht="26.4" hidden="false" customHeight="false" outlineLevel="0" collapsed="false">
      <c r="A33" s="0" t="s">
        <v>80</v>
      </c>
      <c r="B33" s="0" t="str">
        <f aca="false">"1.3.1"</f>
        <v>1.3.1</v>
      </c>
      <c r="C33" s="0" t="s">
        <v>10</v>
      </c>
      <c r="D33" s="0" t="s">
        <v>81</v>
      </c>
      <c r="E33" s="1" t="s">
        <v>82</v>
      </c>
    </row>
    <row r="34" customFormat="false" ht="13.2" hidden="false" customHeight="false" outlineLevel="0" collapsed="false">
      <c r="A34" s="0" t="s">
        <v>83</v>
      </c>
      <c r="B34" s="0" t="str">
        <f aca="false">"1.3.2"</f>
        <v>1.3.2</v>
      </c>
      <c r="C34" s="0" t="s">
        <v>36</v>
      </c>
      <c r="D34" s="0" t="s">
        <v>84</v>
      </c>
      <c r="E34" s="1" t="s">
        <v>29</v>
      </c>
    </row>
    <row r="35" customFormat="false" ht="26.4" hidden="false" customHeight="false" outlineLevel="0" collapsed="false">
      <c r="A35" s="0" t="s">
        <v>85</v>
      </c>
      <c r="B35" s="0" t="str">
        <f aca="false">"1.3.3"</f>
        <v>1.3.3</v>
      </c>
      <c r="C35" s="0" t="s">
        <v>51</v>
      </c>
      <c r="D35" s="0" t="s">
        <v>86</v>
      </c>
      <c r="E35" s="1" t="s">
        <v>29</v>
      </c>
    </row>
    <row r="36" customFormat="false" ht="26.4" hidden="false" customHeight="false" outlineLevel="0" collapsed="false">
      <c r="A36" s="0" t="s">
        <v>87</v>
      </c>
      <c r="B36" s="0" t="str">
        <f aca="false">"1.3.4"</f>
        <v>1.3.4</v>
      </c>
      <c r="C36" s="0" t="s">
        <v>10</v>
      </c>
      <c r="D36" s="0" t="s">
        <v>88</v>
      </c>
      <c r="E36" s="1" t="s">
        <v>82</v>
      </c>
    </row>
    <row r="37" customFormat="false" ht="26.4" hidden="false" customHeight="false" outlineLevel="0" collapsed="false">
      <c r="A37" s="0" t="s">
        <v>89</v>
      </c>
      <c r="B37" s="0" t="str">
        <f aca="false">"1.3.5"</f>
        <v>1.3.5</v>
      </c>
      <c r="C37" s="0" t="s">
        <v>51</v>
      </c>
      <c r="D37" s="0" t="s">
        <v>90</v>
      </c>
      <c r="E37" s="1" t="s">
        <v>29</v>
      </c>
    </row>
    <row r="38" customFormat="false" ht="18.6" hidden="false" customHeight="true" outlineLevel="0" collapsed="false">
      <c r="A38" s="0" t="s">
        <v>91</v>
      </c>
      <c r="B38" s="0" t="str">
        <f aca="false">"1.3.6"</f>
        <v>1.3.6</v>
      </c>
      <c r="C38" s="0" t="s">
        <v>51</v>
      </c>
      <c r="D38" s="0" t="s">
        <v>92</v>
      </c>
      <c r="E38" s="1" t="s">
        <v>29</v>
      </c>
    </row>
    <row r="39" s="2" customFormat="true" ht="14.4" hidden="false" customHeight="true" outlineLevel="0" collapsed="false">
      <c r="A39" s="2" t="s">
        <v>93</v>
      </c>
      <c r="B39" s="2" t="str">
        <f aca="false">""</f>
        <v/>
      </c>
      <c r="E39" s="8"/>
    </row>
    <row r="40" customFormat="false" ht="26.4" hidden="false" customHeight="false" outlineLevel="0" collapsed="false">
      <c r="A40" s="0" t="s">
        <v>94</v>
      </c>
      <c r="B40" s="0" t="str">
        <f aca="false">"1.4.1"</f>
        <v>1.4.1</v>
      </c>
      <c r="C40" s="0" t="s">
        <v>10</v>
      </c>
      <c r="D40" s="0" t="s">
        <v>95</v>
      </c>
      <c r="E40" s="1" t="s">
        <v>29</v>
      </c>
    </row>
    <row r="41" customFormat="false" ht="16.8" hidden="false" customHeight="true" outlineLevel="0" collapsed="false">
      <c r="A41" s="0" t="s">
        <v>96</v>
      </c>
      <c r="B41" s="0" t="str">
        <f aca="false">"1.4.2"</f>
        <v>1.4.2</v>
      </c>
      <c r="C41" s="0" t="s">
        <v>51</v>
      </c>
      <c r="D41" s="0" t="s">
        <v>97</v>
      </c>
      <c r="E41" s="1" t="s">
        <v>29</v>
      </c>
    </row>
    <row r="42" customFormat="false" ht="18.6" hidden="false" customHeight="true" outlineLevel="0" collapsed="false">
      <c r="A42" s="0" t="s">
        <v>98</v>
      </c>
      <c r="B42" s="0" t="str">
        <f aca="false">"1.4.3"</f>
        <v>1.4.3</v>
      </c>
      <c r="C42" s="0" t="s">
        <v>51</v>
      </c>
      <c r="D42" s="0" t="s">
        <v>99</v>
      </c>
      <c r="E42" s="1" t="s">
        <v>100</v>
      </c>
    </row>
    <row r="43" customFormat="false" ht="34.2" hidden="false" customHeight="true" outlineLevel="0" collapsed="false">
      <c r="A43" s="0" t="s">
        <v>101</v>
      </c>
      <c r="B43" s="0" t="str">
        <f aca="false">"1.4.4"</f>
        <v>1.4.4</v>
      </c>
      <c r="C43" s="0" t="s">
        <v>51</v>
      </c>
      <c r="D43" s="0" t="s">
        <v>102</v>
      </c>
      <c r="E43" s="1" t="s">
        <v>103</v>
      </c>
    </row>
    <row r="44" customFormat="false" ht="26.4" hidden="false" customHeight="false" outlineLevel="0" collapsed="false">
      <c r="A44" s="0" t="s">
        <v>104</v>
      </c>
      <c r="B44" s="0" t="str">
        <f aca="false">"1.4.5"</f>
        <v>1.4.5</v>
      </c>
      <c r="C44" s="0" t="s">
        <v>51</v>
      </c>
      <c r="D44" s="0" t="s">
        <v>105</v>
      </c>
      <c r="E44" s="1" t="s">
        <v>100</v>
      </c>
    </row>
    <row r="45" customFormat="false" ht="26.4" hidden="false" customHeight="false" outlineLevel="0" collapsed="false">
      <c r="A45" s="0" t="s">
        <v>106</v>
      </c>
      <c r="B45" s="0" t="str">
        <f aca="false">"1.4.6"</f>
        <v>1.4.6</v>
      </c>
      <c r="D45" s="0" t="s">
        <v>107</v>
      </c>
      <c r="E45" s="1" t="s">
        <v>29</v>
      </c>
    </row>
    <row r="46" customFormat="false" ht="26.4" hidden="false" customHeight="false" outlineLevel="0" collapsed="false">
      <c r="A46" s="0" t="s">
        <v>108</v>
      </c>
      <c r="B46" s="0" t="str">
        <f aca="false">"1.4.7"</f>
        <v>1.4.7</v>
      </c>
      <c r="C46" s="0" t="s">
        <v>67</v>
      </c>
      <c r="D46" s="0" t="s">
        <v>109</v>
      </c>
    </row>
    <row r="47" customFormat="false" ht="13.2" hidden="false" customHeight="false" outlineLevel="0" collapsed="false">
      <c r="A47" s="0" t="s">
        <v>110</v>
      </c>
    </row>
    <row r="48" customFormat="false" ht="13.2" hidden="false" customHeight="false" outlineLevel="0" collapsed="false">
      <c r="A48" s="7" t="s">
        <v>111</v>
      </c>
      <c r="B48" s="0" t="str">
        <f aca="false">""</f>
        <v/>
      </c>
    </row>
    <row r="49" customFormat="false" ht="13.2" hidden="false" customHeight="false" outlineLevel="0" collapsed="false">
      <c r="A49" s="2" t="s">
        <v>112</v>
      </c>
      <c r="B49" s="0" t="str">
        <f aca="false">"2.1"</f>
        <v>2.1</v>
      </c>
    </row>
    <row r="50" customFormat="false" ht="26.4" hidden="false" customHeight="false" outlineLevel="0" collapsed="false">
      <c r="A50" s="0" t="s">
        <v>113</v>
      </c>
      <c r="B50" s="0" t="str">
        <f aca="false">"2.1.1"</f>
        <v>2.1.1</v>
      </c>
      <c r="C50" s="0" t="s">
        <v>10</v>
      </c>
      <c r="D50" s="0" t="s">
        <v>114</v>
      </c>
      <c r="E50" s="1" t="s">
        <v>29</v>
      </c>
    </row>
    <row r="51" customFormat="false" ht="26.4" hidden="false" customHeight="false" outlineLevel="0" collapsed="false">
      <c r="A51" s="0" t="s">
        <v>115</v>
      </c>
      <c r="B51" s="0" t="str">
        <f aca="false">"2.1.2"</f>
        <v>2.1.2</v>
      </c>
      <c r="C51" s="0" t="s">
        <v>10</v>
      </c>
      <c r="D51" s="0" t="s">
        <v>116</v>
      </c>
      <c r="E51" s="1" t="s">
        <v>29</v>
      </c>
    </row>
    <row r="52" customFormat="false" ht="13.2" hidden="false" customHeight="false" outlineLevel="0" collapsed="false">
      <c r="A52" s="0" t="s">
        <v>117</v>
      </c>
      <c r="B52" s="0" t="str">
        <f aca="false">"2.1.3"</f>
        <v>2.1.3</v>
      </c>
      <c r="C52" s="0" t="s">
        <v>118</v>
      </c>
      <c r="D52" s="0" t="s">
        <v>119</v>
      </c>
      <c r="E52" s="1" t="s">
        <v>29</v>
      </c>
    </row>
    <row r="53" customFormat="false" ht="26.4" hidden="false" customHeight="false" outlineLevel="0" collapsed="false">
      <c r="A53" s="0" t="s">
        <v>120</v>
      </c>
      <c r="B53" s="0" t="str">
        <f aca="false">"2.1.4"</f>
        <v>2.1.4</v>
      </c>
      <c r="C53" s="0" t="s">
        <v>10</v>
      </c>
      <c r="D53" s="0" t="s">
        <v>121</v>
      </c>
      <c r="E53" s="1" t="s">
        <v>29</v>
      </c>
    </row>
    <row r="54" customFormat="false" ht="26.4" hidden="false" customHeight="false" outlineLevel="0" collapsed="false">
      <c r="A54" s="0" t="s">
        <v>122</v>
      </c>
      <c r="B54" s="0" t="str">
        <f aca="false">"2.1.5"</f>
        <v>2.1.5</v>
      </c>
      <c r="C54" s="0" t="s">
        <v>67</v>
      </c>
      <c r="D54" s="0" t="s">
        <v>123</v>
      </c>
      <c r="E54" s="1" t="s">
        <v>29</v>
      </c>
    </row>
    <row r="55" customFormat="false" ht="26.4" hidden="false" customHeight="false" outlineLevel="0" collapsed="false">
      <c r="A55" s="0" t="s">
        <v>124</v>
      </c>
      <c r="B55" s="0" t="str">
        <f aca="false">"2.1.6"</f>
        <v>2.1.6</v>
      </c>
      <c r="C55" s="0" t="s">
        <v>67</v>
      </c>
      <c r="D55" s="0" t="s">
        <v>125</v>
      </c>
      <c r="E55" s="1" t="s">
        <v>29</v>
      </c>
    </row>
    <row r="56" customFormat="false" ht="26.4" hidden="false" customHeight="false" outlineLevel="0" collapsed="false">
      <c r="A56" s="0" t="s">
        <v>126</v>
      </c>
      <c r="B56" s="0" t="str">
        <f aca="false">"2.1.7"</f>
        <v>2.1.7</v>
      </c>
      <c r="C56" s="0" t="s">
        <v>67</v>
      </c>
      <c r="D56" s="0" t="s">
        <v>127</v>
      </c>
      <c r="E56" s="1" t="s">
        <v>29</v>
      </c>
    </row>
    <row r="57" customFormat="false" ht="26.4" hidden="false" customHeight="false" outlineLevel="0" collapsed="false">
      <c r="A57" s="0" t="s">
        <v>128</v>
      </c>
      <c r="B57" s="0" t="str">
        <f aca="false">"2.1.8"</f>
        <v>2.1.8</v>
      </c>
      <c r="C57" s="0" t="s">
        <v>67</v>
      </c>
      <c r="D57" s="0" t="s">
        <v>129</v>
      </c>
      <c r="E57" s="1" t="s">
        <v>29</v>
      </c>
    </row>
    <row r="58" customFormat="false" ht="26.4" hidden="false" customHeight="false" outlineLevel="0" collapsed="false">
      <c r="A58" s="0" t="s">
        <v>130</v>
      </c>
      <c r="B58" s="0" t="str">
        <f aca="false">"2.1.9"</f>
        <v>2.1.9</v>
      </c>
      <c r="C58" s="0" t="s">
        <v>67</v>
      </c>
      <c r="D58" s="0" t="s">
        <v>131</v>
      </c>
      <c r="E58" s="1" t="s">
        <v>29</v>
      </c>
    </row>
    <row r="59" customFormat="false" ht="13.2" hidden="false" customHeight="false" outlineLevel="0" collapsed="false">
      <c r="A59" s="0" t="s">
        <v>132</v>
      </c>
      <c r="B59" s="0" t="str">
        <f aca="false">"2.1.10"</f>
        <v>2.1.10</v>
      </c>
      <c r="C59" s="0" t="s">
        <v>55</v>
      </c>
      <c r="D59" s="0" t="s">
        <v>133</v>
      </c>
      <c r="E59" s="1" t="s">
        <v>29</v>
      </c>
    </row>
    <row r="60" customFormat="false" ht="13.2" hidden="false" customHeight="false" outlineLevel="0" collapsed="false">
      <c r="A60" s="0" t="s">
        <v>134</v>
      </c>
      <c r="B60" s="0" t="str">
        <f aca="false">"2.1.11"</f>
        <v>2.1.11</v>
      </c>
      <c r="C60" s="0" t="s">
        <v>118</v>
      </c>
      <c r="D60" s="0" t="s">
        <v>135</v>
      </c>
      <c r="E60" s="1" t="s">
        <v>29</v>
      </c>
    </row>
    <row r="61" customFormat="false" ht="13.2" hidden="false" customHeight="false" outlineLevel="0" collapsed="false">
      <c r="A61" s="0" t="s">
        <v>136</v>
      </c>
      <c r="B61" s="0" t="str">
        <f aca="false">"2.1.12"</f>
        <v>2.1.12</v>
      </c>
      <c r="C61" s="0" t="s">
        <v>118</v>
      </c>
      <c r="D61" s="0" t="s">
        <v>137</v>
      </c>
      <c r="E61" s="1" t="s">
        <v>29</v>
      </c>
    </row>
    <row r="62" customFormat="false" ht="13.2" hidden="false" customHeight="false" outlineLevel="0" collapsed="false">
      <c r="A62" s="0" t="s">
        <v>138</v>
      </c>
      <c r="B62" s="0" t="str">
        <f aca="false">"2.1.13"</f>
        <v>2.1.13</v>
      </c>
      <c r="C62" s="0" t="s">
        <v>118</v>
      </c>
      <c r="D62" s="0" t="s">
        <v>139</v>
      </c>
      <c r="E62" s="1" t="s">
        <v>29</v>
      </c>
    </row>
    <row r="63" customFormat="false" ht="13.2" hidden="false" customHeight="false" outlineLevel="0" collapsed="false">
      <c r="A63" s="0" t="s">
        <v>140</v>
      </c>
      <c r="B63" s="0" t="str">
        <f aca="false">"2.1.14"</f>
        <v>2.1.14</v>
      </c>
      <c r="C63" s="0" t="s">
        <v>118</v>
      </c>
      <c r="D63" s="0" t="s">
        <v>141</v>
      </c>
      <c r="E63" s="1" t="s">
        <v>29</v>
      </c>
    </row>
    <row r="64" customFormat="false" ht="66" hidden="false" customHeight="false" outlineLevel="0" collapsed="false">
      <c r="A64" s="0" t="s">
        <v>142</v>
      </c>
      <c r="B64" s="0" t="str">
        <f aca="false">"2.1.15"</f>
        <v>2.1.15</v>
      </c>
      <c r="C64" s="0" t="s">
        <v>36</v>
      </c>
      <c r="D64" s="0" t="s">
        <v>143</v>
      </c>
      <c r="E64" s="1" t="s">
        <v>29</v>
      </c>
    </row>
    <row r="65" s="2" customFormat="true" ht="15" hidden="false" customHeight="true" outlineLevel="0" collapsed="false">
      <c r="A65" s="2" t="s">
        <v>144</v>
      </c>
      <c r="B65" s="2" t="str">
        <f aca="false">"2.2"</f>
        <v>2.2</v>
      </c>
      <c r="E65" s="8"/>
    </row>
    <row r="66" customFormat="false" ht="19.8" hidden="false" customHeight="true" outlineLevel="0" collapsed="false">
      <c r="A66" s="0" t="s">
        <v>145</v>
      </c>
      <c r="B66" s="0" t="str">
        <f aca="false">"2.2.1"</f>
        <v>2.2.1</v>
      </c>
      <c r="C66" s="0" t="s">
        <v>118</v>
      </c>
      <c r="D66" s="0" t="s">
        <v>146</v>
      </c>
      <c r="E66" s="1" t="s">
        <v>29</v>
      </c>
    </row>
    <row r="67" customFormat="false" ht="18" hidden="false" customHeight="true" outlineLevel="0" collapsed="false">
      <c r="A67" s="0" t="s">
        <v>147</v>
      </c>
      <c r="B67" s="0" t="str">
        <f aca="false">"2.2.2"</f>
        <v>2.2.2</v>
      </c>
      <c r="C67" s="0" t="s">
        <v>118</v>
      </c>
      <c r="D67" s="0" t="s">
        <v>148</v>
      </c>
      <c r="E67" s="1" t="s">
        <v>29</v>
      </c>
    </row>
    <row r="68" customFormat="false" ht="21.6" hidden="false" customHeight="true" outlineLevel="0" collapsed="false">
      <c r="A68" s="0" t="s">
        <v>149</v>
      </c>
      <c r="B68" s="0" t="str">
        <f aca="false">"2.2.3"</f>
        <v>2.2.3</v>
      </c>
      <c r="C68" s="0" t="s">
        <v>118</v>
      </c>
      <c r="D68" s="0" t="s">
        <v>150</v>
      </c>
      <c r="E68" s="1" t="s">
        <v>29</v>
      </c>
    </row>
    <row r="69" customFormat="false" ht="26.4" hidden="false" customHeight="false" outlineLevel="0" collapsed="false">
      <c r="A69" s="0" t="s">
        <v>151</v>
      </c>
      <c r="B69" s="0" t="str">
        <f aca="false">"2.2.4"</f>
        <v>2.2.4</v>
      </c>
      <c r="C69" s="0" t="s">
        <v>67</v>
      </c>
      <c r="D69" s="0" t="s">
        <v>152</v>
      </c>
      <c r="E69" s="1" t="s">
        <v>29</v>
      </c>
    </row>
    <row r="70" customFormat="false" ht="13.2" hidden="false" customHeight="false" outlineLevel="0" collapsed="false">
      <c r="A70" s="0" t="s">
        <v>153</v>
      </c>
      <c r="B70" s="0" t="str">
        <f aca="false">"2.2.5"</f>
        <v>2.2.5</v>
      </c>
      <c r="C70" s="0" t="s">
        <v>67</v>
      </c>
      <c r="D70" s="0" t="s">
        <v>154</v>
      </c>
      <c r="E70" s="1" t="s">
        <v>29</v>
      </c>
    </row>
    <row r="71" customFormat="false" ht="13.2" hidden="false" customHeight="false" outlineLevel="0" collapsed="false">
      <c r="A71" s="0" t="s">
        <v>155</v>
      </c>
      <c r="B71" s="0" t="str">
        <f aca="false">"2.2.6"</f>
        <v>2.2.6</v>
      </c>
      <c r="C71" s="0" t="s">
        <v>67</v>
      </c>
      <c r="D71" s="0" t="s">
        <v>156</v>
      </c>
      <c r="E71" s="1" t="s">
        <v>29</v>
      </c>
    </row>
    <row r="72" customFormat="false" ht="13.2" hidden="false" customHeight="false" outlineLevel="0" collapsed="false">
      <c r="A72" s="0" t="s">
        <v>157</v>
      </c>
      <c r="B72" s="0" t="str">
        <f aca="false">"2.2.7"</f>
        <v>2.2.7</v>
      </c>
      <c r="C72" s="0" t="s">
        <v>67</v>
      </c>
      <c r="D72" s="0" t="s">
        <v>158</v>
      </c>
      <c r="E72" s="1" t="s">
        <v>29</v>
      </c>
    </row>
    <row r="73" customFormat="false" ht="26.4" hidden="false" customHeight="false" outlineLevel="0" collapsed="false">
      <c r="A73" s="0" t="s">
        <v>159</v>
      </c>
      <c r="B73" s="0" t="str">
        <f aca="false">"2.2.8"</f>
        <v>2.2.8</v>
      </c>
      <c r="C73" s="0" t="s">
        <v>67</v>
      </c>
      <c r="D73" s="0" t="s">
        <v>160</v>
      </c>
      <c r="E73" s="1" t="s">
        <v>29</v>
      </c>
    </row>
    <row r="74" customFormat="false" ht="52.8" hidden="false" customHeight="false" outlineLevel="0" collapsed="false">
      <c r="A74" s="0" t="s">
        <v>161</v>
      </c>
      <c r="B74" s="0" t="str">
        <f aca="false">"2.2.9"</f>
        <v>2.2.9</v>
      </c>
      <c r="C74" s="0" t="s">
        <v>67</v>
      </c>
      <c r="D74" s="0" t="s">
        <v>162</v>
      </c>
      <c r="E74" s="1" t="s">
        <v>29</v>
      </c>
    </row>
    <row r="75" customFormat="false" ht="26.4" hidden="false" customHeight="false" outlineLevel="0" collapsed="false">
      <c r="A75" s="0" t="s">
        <v>163</v>
      </c>
      <c r="B75" s="0" t="str">
        <f aca="false">"2.2.10"</f>
        <v>2.2.10</v>
      </c>
      <c r="C75" s="0" t="s">
        <v>67</v>
      </c>
      <c r="D75" s="0" t="s">
        <v>164</v>
      </c>
      <c r="E75" s="1" t="s">
        <v>29</v>
      </c>
    </row>
    <row r="76" customFormat="false" ht="39.6" hidden="false" customHeight="false" outlineLevel="0" collapsed="false">
      <c r="A76" s="0" t="s">
        <v>165</v>
      </c>
      <c r="B76" s="0" t="str">
        <f aca="false">"2.2.11"</f>
        <v>2.2.11</v>
      </c>
      <c r="C76" s="0" t="s">
        <v>67</v>
      </c>
      <c r="D76" s="0" t="s">
        <v>166</v>
      </c>
      <c r="E76" s="1" t="s">
        <v>29</v>
      </c>
    </row>
    <row r="77" customFormat="false" ht="13.2" hidden="false" customHeight="false" outlineLevel="0" collapsed="false">
      <c r="A77" s="0" t="s">
        <v>167</v>
      </c>
      <c r="B77" s="0" t="str">
        <f aca="false">"2.2.12"</f>
        <v>2.2.12</v>
      </c>
      <c r="C77" s="0" t="s">
        <v>67</v>
      </c>
      <c r="D77" s="0" t="s">
        <v>168</v>
      </c>
      <c r="E77" s="1" t="s">
        <v>29</v>
      </c>
    </row>
    <row r="78" customFormat="false" ht="39.6" hidden="false" customHeight="false" outlineLevel="0" collapsed="false">
      <c r="A78" s="0" t="s">
        <v>169</v>
      </c>
      <c r="B78" s="0" t="str">
        <f aca="false">"2.2.13"</f>
        <v>2.2.13</v>
      </c>
      <c r="C78" s="0" t="s">
        <v>67</v>
      </c>
      <c r="D78" s="0" t="s">
        <v>170</v>
      </c>
      <c r="E78" s="1" t="s">
        <v>29</v>
      </c>
    </row>
    <row r="81" customFormat="false" ht="13.2" hidden="false" customHeight="false" outlineLevel="0" collapsed="false">
      <c r="A81" s="9"/>
      <c r="B81" s="10" t="s">
        <v>171</v>
      </c>
      <c r="C81" s="1"/>
      <c r="D81" s="1"/>
    </row>
    <row r="82" customFormat="false" ht="13.2" hidden="false" customHeight="false" outlineLevel="0" collapsed="false">
      <c r="A82" s="9"/>
      <c r="B82" s="10"/>
      <c r="C82" s="1"/>
      <c r="D82" s="1"/>
    </row>
    <row r="83" customFormat="false" ht="13.2" hidden="false" customHeight="false" outlineLevel="0" collapsed="false">
      <c r="A83" s="9"/>
      <c r="B83" s="10"/>
      <c r="C83" s="1"/>
      <c r="D83" s="1"/>
    </row>
    <row r="84" customFormat="false" ht="12.6" hidden="false" customHeight="true" outlineLevel="0" collapsed="false">
      <c r="A84" s="9"/>
      <c r="B84" s="11"/>
      <c r="C84" s="1"/>
      <c r="D84" s="1"/>
    </row>
    <row r="85" customFormat="false" ht="13.2" hidden="false" customHeight="false" outlineLevel="0" collapsed="false">
      <c r="A85" s="12" t="s">
        <v>172</v>
      </c>
      <c r="B85" s="13" t="s">
        <v>173</v>
      </c>
      <c r="C85" s="1"/>
      <c r="D85" s="12" t="s">
        <v>174</v>
      </c>
      <c r="E85" s="14"/>
    </row>
    <row r="86" customFormat="false" ht="10.2" hidden="false" customHeight="true" outlineLevel="0" collapsed="false">
      <c r="A86" s="12"/>
      <c r="B86" s="12"/>
      <c r="C86" s="12"/>
      <c r="D86" s="1"/>
      <c r="E86" s="14"/>
    </row>
    <row r="87" customFormat="false" ht="13.2" hidden="false" customHeight="false" outlineLevel="0" collapsed="false">
      <c r="A87" s="12" t="s">
        <v>175</v>
      </c>
      <c r="B87" s="13" t="s">
        <v>176</v>
      </c>
      <c r="C87" s="1"/>
      <c r="D87" s="12" t="s">
        <v>177</v>
      </c>
      <c r="E87" s="14"/>
    </row>
    <row r="88" customFormat="false" ht="13.2" hidden="false" customHeight="false" outlineLevel="0" collapsed="false">
      <c r="A88" s="15"/>
      <c r="B88" s="13" t="s">
        <v>178</v>
      </c>
      <c r="C88" s="1"/>
      <c r="D88" s="12" t="s">
        <v>179</v>
      </c>
      <c r="E88" s="14"/>
    </row>
    <row r="89" customFormat="false" ht="13.2" hidden="false" customHeight="false" outlineLevel="0" collapsed="false">
      <c r="A89" s="15"/>
      <c r="B89" s="16"/>
      <c r="C89" s="15"/>
      <c r="D89" s="1"/>
      <c r="E89" s="14"/>
    </row>
    <row r="90" customFormat="false" ht="13.2" hidden="false" customHeight="false" outlineLevel="0" collapsed="false">
      <c r="A90" s="12" t="s">
        <v>180</v>
      </c>
      <c r="B90" s="17" t="s">
        <v>181</v>
      </c>
      <c r="C90" s="1"/>
      <c r="D90" s="12" t="s">
        <v>182</v>
      </c>
      <c r="E90" s="14"/>
    </row>
    <row r="91" customFormat="false" ht="13.2" hidden="false" customHeight="false" outlineLevel="0" collapsed="false">
      <c r="A91" s="15" t="s">
        <v>183</v>
      </c>
      <c r="B91" s="18" t="s">
        <v>184</v>
      </c>
      <c r="C91" s="1"/>
      <c r="D91" s="15" t="s">
        <v>185</v>
      </c>
      <c r="E91" s="14"/>
    </row>
    <row r="92" customFormat="false" ht="13.2" hidden="false" customHeight="false" outlineLevel="0" collapsed="false">
      <c r="A92" s="15"/>
      <c r="B92" s="18"/>
      <c r="C92" s="1"/>
      <c r="D92" s="15"/>
    </row>
    <row r="93" customFormat="false" ht="13.2" hidden="false" customHeight="false" outlineLevel="0" collapsed="false">
      <c r="A93" s="12" t="s">
        <v>186</v>
      </c>
      <c r="B93" s="15"/>
      <c r="C93" s="15"/>
      <c r="D93" s="1"/>
    </row>
    <row r="94" customFormat="false" ht="13.2" hidden="false" customHeight="false" outlineLevel="0" collapsed="false">
      <c r="A94" s="15" t="s">
        <v>187</v>
      </c>
      <c r="B94" s="1"/>
      <c r="C94" s="1"/>
      <c r="D94" s="1"/>
    </row>
  </sheetData>
  <mergeCells count="1">
    <mergeCell ref="B1:E1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17:55Z</dcterms:created>
  <dc:creator>manolis</dc:creator>
  <dc:description/>
  <dc:language>en-US</dc:language>
  <cp:lastModifiedBy>tsivio</cp:lastModifiedBy>
  <cp:lastPrinted>2013-04-16T05:34:28Z</cp:lastPrinted>
  <dcterms:modified xsi:type="dcterms:W3CDTF">2013-04-16T05:37:44Z</dcterms:modified>
  <cp:revision>0</cp:revision>
  <dc:subject/>
  <dc:title/>
</cp:coreProperties>
</file>