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ΠΙΝΑΚΑΣ ΟA</t>
  </si>
  <si>
    <t xml:space="preserve">Α.Τ.</t>
  </si>
  <si>
    <t xml:space="preserve">1.1.1</t>
  </si>
  <si>
    <t xml:space="preserve">1.1.2</t>
  </si>
  <si>
    <t xml:space="preserve">1.1.3</t>
  </si>
  <si>
    <t xml:space="preserve">1.1.4</t>
  </si>
  <si>
    <t xml:space="preserve">1.1.6</t>
  </si>
  <si>
    <t xml:space="preserve">1.1.9</t>
  </si>
  <si>
    <t xml:space="preserve">1.1.10</t>
  </si>
  <si>
    <t xml:space="preserve">1.1.11</t>
  </si>
  <si>
    <t xml:space="preserve">1.1.12</t>
  </si>
  <si>
    <t xml:space="preserve">ΤΟΠΟΘΕΣΙΑ ΕΡΓΑΣΙΩΝ / ΕΡΓΑΣΙΕΣ </t>
  </si>
  <si>
    <t xml:space="preserve">ΕΠΙΦΑΝΕΙΑ       Μ2</t>
  </si>
  <si>
    <t xml:space="preserve">ΜΕΤΡΑ ΜΗΚΟΥΣ ΜΜ</t>
  </si>
  <si>
    <t xml:space="preserve">ΕΚΣΚΑΦΕΣ ΓΑΙΩΔΗ ME MHXANIKA MEΣΑ                Μ3</t>
  </si>
  <si>
    <t xml:space="preserve">ΕΚΣΚΑΦΕΣ ΒΡΑΧΩΔΗ   ME MHXANIKA MEΣΑ                 Μ3</t>
  </si>
  <si>
    <t xml:space="preserve">ΕΚΣΚΑΦΕΣ ΤΑΦΡΩΝ ΧΩΡΙΣ MHXANIKA MEΣΑ                            Μ3</t>
  </si>
  <si>
    <t xml:space="preserve">ΕΞΥΓΙΑΝΤΙΚΗ ΣΤΡΩΣΗ              Μ3</t>
  </si>
  <si>
    <t xml:space="preserve">ΥΠΟΒΑΣΗ        Μ3</t>
  </si>
  <si>
    <t xml:space="preserve">ΦΟΡΤΟ ΕΚΦΟΡΤΩΣΗ ΜΕ ΜΗΧΑΝΙΚΑ ΜΕΣΑ                  Μ3</t>
  </si>
  <si>
    <t xml:space="preserve">ΤΟΜΗ ΟΔΟΣΤΡΩΜΑΤΟΣ          ΜΜ</t>
  </si>
  <si>
    <t xml:space="preserve">ΦΟΡΤΟ ΕΚΦΟΡΤΩΣΗ ΧΩΡΙΣ ΧΡΗΣΗ ΜΗΧ. ΜΕΣΩΝ              Μ3</t>
  </si>
  <si>
    <t xml:space="preserve">ΜΕΤΑΦΟΡΑ ΜΕ ΜΟΝΟΤΡΟΧΟ t*10Μ</t>
  </si>
  <si>
    <t xml:space="preserve">1.ΧΩΡΟΣ ΥΠΟΔΟΧΗΣ ΣΤΗΝ ΕΙΣΟΔΟ ΤΟΥ ΧΩΡΙΟΥ</t>
  </si>
  <si>
    <t xml:space="preserve">2.ΚΕΝΡΤΙΚΟΣ ΔΡΟΜΟΣ ΑΠΌ ΕΙΣΟΔΟ ΧΩΡΙΟΥ ΠΡΟΣ ΚΕΝΤΡΙΚΗ ΠΛΑΤΕΙΑ</t>
  </si>
  <si>
    <t xml:space="preserve">3.ΣΥΜΠΛΕΓΜΑ ΜΟΝΟΠΑΤΙΩΝ ΝΟΤΙΑ ΤΟΥ ΚΕΝΤΡΙΚΟΥ ΔΡΟΜΟΥ </t>
  </si>
  <si>
    <t xml:space="preserve">4.ΜΟΝΟΠΑΤΙ ΒΟΡΕΙΑ ΤΟΥ ΚΕΝΤΡΙΚΟΥ ΔΡΟΜΟΥ ΠΡΟΣ ΚΥΡΙΑ ΠΛΑΤΕΙΑ</t>
  </si>
  <si>
    <t xml:space="preserve">5.ΔΙΑΔΡΟΜΗ ΒΟΡΕΙΑ ΤΗΣ ΚΥΡΙΑΣ ΠΛΑΤΕΙΑΣ ΠΡΟΣ ΑΡΧΑΙΟΛΟΓΙΚΟ ΧΩΡΟ</t>
  </si>
  <si>
    <t xml:space="preserve">6.ΔΙΑΔΡΟΜΗ  ΣΤΟ ΒΟΡΕΙΟ ΟΡΙΟ ΤΟΥ ΟΙΚΙΣΜΟΥ </t>
  </si>
  <si>
    <t xml:space="preserve">ΣΥΝΟΛΑ</t>
  </si>
  <si>
    <t xml:space="preserve">ΠΙΝΑΚΑΣ ΟB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14</t>
  </si>
  <si>
    <t xml:space="preserve">ΕΠΙΦΑΝΕΙΑ      Μ2</t>
  </si>
  <si>
    <t xml:space="preserve">ΣΚΥΡΟΔΕΜΑ  C16/20                 M3</t>
  </si>
  <si>
    <t xml:space="preserve">ΣΚΥΡΟΔΕΜΑ  C12/15                 M3</t>
  </si>
  <si>
    <t xml:space="preserve">ΞΥΛΟΤΥΠΟΙ  ΜΙΚΡΟ ΚΑΤΑΣΚΕΥΩΝ      Μ2</t>
  </si>
  <si>
    <t xml:space="preserve">ΔΟΜΙΚΑ ΠΛΕΓΜΑΤΑ Β500C             ΚGR</t>
  </si>
  <si>
    <t xml:space="preserve">ΧΑΛΥΒΔΙΝΟΙ ΟΠΛΙΣΜΟΙ  B500C          ΚGR</t>
  </si>
  <si>
    <t xml:space="preserve">ΕΠΙΣΤΡΩΣΗ ΠΕΤΡΙΝΩΝ ΚΥΒΟΛΙΘΩΝ    Μ2</t>
  </si>
  <si>
    <t xml:space="preserve">ΕΠΙΣΤΡΩΣΗ ΑΚΑΝΟΝΙΣΤΩΝ ΠΕΤΡΙΝΩΝ ΠΛΑΚΩΝ            Μ2</t>
  </si>
  <si>
    <t xml:space="preserve">ΕΠΙΣΤΡΩΣΗ ΟΡΘΟΓΩΝΙΚΩΝ ΠΕΤΡΙΝΩΝ ΠΛΑΚΩΝ            Μ2</t>
  </si>
  <si>
    <t xml:space="preserve">ΚΑΤΑΣΚΕΥΗ ΛΙΘΟΣΤΡΩΤΩΝ               Μ2</t>
  </si>
  <si>
    <t xml:space="preserve">ΠΙΝΑΚΑΣ ΟΓ</t>
  </si>
  <si>
    <t xml:space="preserve">1.3.4</t>
  </si>
  <si>
    <t xml:space="preserve">1.3.5</t>
  </si>
  <si>
    <t xml:space="preserve">ΓΩΝΙΟ ΛΙΘΟΔΟΜΕΣ       Μ3</t>
  </si>
  <si>
    <t xml:space="preserve">ΔΙΑΜΟΡΦΩΣΗ ΟΨΕΩΝ ΓΩΝΙΟ ΛΙΘΟΔΟΜΩΝ      Μ2</t>
  </si>
  <si>
    <t xml:space="preserve">ΣΥΝΟΛΟ</t>
  </si>
  <si>
    <t xml:space="preserve">ΠΙΝΑΚΑΣ ΟΔ</t>
  </si>
  <si>
    <t xml:space="preserve">1.4.1</t>
  </si>
  <si>
    <t xml:space="preserve">1.4.(2-3-4-5)</t>
  </si>
  <si>
    <t xml:space="preserve">1.4.6</t>
  </si>
  <si>
    <t xml:space="preserve">1.4.7</t>
  </si>
  <si>
    <t xml:space="preserve">ΑΠΡΙΛΙΟΣ 2013</t>
  </si>
  <si>
    <t xml:space="preserve">ΞΥΛΙΝΗ ΠΕΡΓΚΟΛΑ            Μ3</t>
  </si>
  <si>
    <t xml:space="preserve">ΧΡΩΜΑΤΙΣΜΟΙ ΞΥΛΙΝΩΝ ΕΠΙΦΑΝΕΙΩΝ        Μ2</t>
  </si>
  <si>
    <t xml:space="preserve">ΚΑΔΟΣ ΚΑΘΑΡΙΟΤΗΤΑΣ ΤΕΜ</t>
  </si>
  <si>
    <t xml:space="preserve">ΠΙΝΑΚΙΔΑ ΠΛΗΡΟΦΟΡΗΣΗΣ ΤΕΜ</t>
  </si>
  <si>
    <t xml:space="preserve"> </t>
  </si>
  <si>
    <t xml:space="preserve">ΜΕΛΕΤΗΤΗΣ</t>
  </si>
  <si>
    <t xml:space="preserve">ΑΦΡΟΔΙΤΗ ΠΑΠΑΔΑΚΗ</t>
  </si>
  <si>
    <t xml:space="preserve">ΑΡΧΙΤΕΚΤΩΝ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0"/>
      <charset val="161"/>
    </font>
    <font>
      <b val="true"/>
      <sz val="8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G4" colorId="64" zoomScale="60" zoomScaleNormal="6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26.21"/>
    <col collapsed="false" customWidth="true" hidden="false" outlineLevel="0" max="3" min="3" style="2" width="12.1"/>
    <col collapsed="false" customWidth="true" hidden="false" outlineLevel="0" max="4" min="4" style="2" width="9.55"/>
    <col collapsed="false" customWidth="true" hidden="false" outlineLevel="0" max="5" min="5" style="2" width="12.76"/>
    <col collapsed="false" customWidth="true" hidden="false" outlineLevel="0" max="6" min="6" style="2" width="14.21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9" min="9" style="2" width="12.32"/>
    <col collapsed="false" customWidth="true" hidden="false" outlineLevel="0" max="10" min="10" style="2" width="11.87"/>
    <col collapsed="false" customWidth="true" hidden="false" outlineLevel="0" max="11" min="11" style="2" width="14.33"/>
    <col collapsed="false" customWidth="true" hidden="false" outlineLevel="0" max="12" min="12" style="2" width="15.43"/>
    <col collapsed="false" customWidth="true" hidden="false" outlineLevel="0" max="13" min="13" style="3" width="13.66"/>
    <col collapsed="false" customWidth="true" hidden="false" outlineLevel="0" max="14" min="14" style="2" width="11.99"/>
    <col collapsed="false" customWidth="true" hidden="false" outlineLevel="0" max="15" min="15" style="2" width="14.77"/>
    <col collapsed="false" customWidth="true" hidden="false" outlineLevel="0" max="16" min="16" style="2" width="18.33"/>
    <col collapsed="false" customWidth="true" hidden="false" outlineLevel="0" max="17" min="17" style="2" width="16.1"/>
    <col collapsed="false" customWidth="true" hidden="false" outlineLevel="0" max="18" min="18" style="2" width="12.88"/>
    <col collapsed="false" customWidth="true" hidden="false" outlineLevel="0" max="19" min="19" style="2" width="13.66"/>
    <col collapsed="false" customWidth="true" hidden="false" outlineLevel="0" max="20" min="20" style="0" width="12.88"/>
  </cols>
  <sheetData>
    <row r="1" customFormat="false" ht="17.4" hidden="false" customHeight="false" outlineLevel="0" collapsed="false">
      <c r="B1" s="4" t="s">
        <v>0</v>
      </c>
      <c r="P1" s="4"/>
    </row>
    <row r="2" s="5" customFormat="true" ht="13.2" hidden="false" customHeight="false" outlineLevel="0" collapsed="false">
      <c r="B2" s="6"/>
      <c r="C2" s="7" t="s">
        <v>1</v>
      </c>
      <c r="D2" s="8"/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9"/>
      <c r="K2" s="9" t="s">
        <v>7</v>
      </c>
      <c r="L2" s="10" t="s">
        <v>8</v>
      </c>
      <c r="M2" s="9" t="s">
        <v>9</v>
      </c>
      <c r="N2" s="9" t="s">
        <v>10</v>
      </c>
      <c r="Q2" s="11"/>
      <c r="R2" s="11"/>
      <c r="S2" s="11"/>
    </row>
    <row r="3" customFormat="false" ht="67.8" hidden="false" customHeight="true" outlineLevel="0" collapsed="false"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/>
      <c r="K3" s="13" t="s">
        <v>19</v>
      </c>
      <c r="L3" s="13" t="s">
        <v>20</v>
      </c>
      <c r="M3" s="13" t="s">
        <v>21</v>
      </c>
      <c r="N3" s="13" t="s">
        <v>22</v>
      </c>
      <c r="T3" s="2"/>
    </row>
    <row r="4" customFormat="false" ht="33" hidden="false" customHeight="true" outlineLevel="0" collapsed="false">
      <c r="B4" s="14" t="s">
        <v>23</v>
      </c>
      <c r="C4" s="15" t="n">
        <v>80.96</v>
      </c>
      <c r="D4" s="15" t="n">
        <v>23</v>
      </c>
      <c r="E4" s="15" t="n">
        <f aca="false">C4*0.3</f>
        <v>24.288</v>
      </c>
      <c r="F4" s="15" t="n">
        <f aca="false">C4*0.17</f>
        <v>13.7632</v>
      </c>
      <c r="G4" s="15"/>
      <c r="H4" s="15" t="n">
        <f aca="false">C4*0.2</f>
        <v>16.192</v>
      </c>
      <c r="I4" s="15" t="n">
        <f aca="false">C4*0.1</f>
        <v>8.096</v>
      </c>
      <c r="J4" s="15"/>
      <c r="K4" s="15" t="n">
        <f aca="false">E4+F4</f>
        <v>38.0512</v>
      </c>
      <c r="L4" s="15"/>
      <c r="M4" s="15"/>
      <c r="N4" s="16"/>
    </row>
    <row r="5" customFormat="false" ht="40.8" hidden="false" customHeight="true" outlineLevel="0" collapsed="false">
      <c r="B5" s="17" t="s">
        <v>24</v>
      </c>
      <c r="C5" s="18" t="n">
        <v>1065.53</v>
      </c>
      <c r="D5" s="18" t="n">
        <v>266</v>
      </c>
      <c r="E5" s="18" t="n">
        <f aca="false">C5*0.3</f>
        <v>319.659</v>
      </c>
      <c r="F5" s="18" t="n">
        <f aca="false">C5*0.17</f>
        <v>181.1401</v>
      </c>
      <c r="G5" s="18"/>
      <c r="H5" s="18" t="n">
        <f aca="false">C5*0.2</f>
        <v>213.106</v>
      </c>
      <c r="I5" s="18" t="n">
        <f aca="false">C5*0.1</f>
        <v>106.553</v>
      </c>
      <c r="J5" s="18"/>
      <c r="K5" s="18" t="n">
        <f aca="false">E5+F5</f>
        <v>500.7991</v>
      </c>
      <c r="L5" s="18"/>
      <c r="M5" s="18"/>
      <c r="N5" s="19"/>
    </row>
    <row r="6" customFormat="false" ht="36.6" hidden="false" customHeight="true" outlineLevel="0" collapsed="false">
      <c r="B6" s="17" t="s">
        <v>25</v>
      </c>
      <c r="C6" s="18" t="n">
        <f aca="false">168.09+238.39+72.83</f>
        <v>479.31</v>
      </c>
      <c r="D6" s="18" t="n">
        <f aca="false">84+84+20+39</f>
        <v>227</v>
      </c>
      <c r="E6" s="18"/>
      <c r="F6" s="20"/>
      <c r="G6" s="21" t="n">
        <f aca="false">C6*0.35</f>
        <v>167.7585</v>
      </c>
      <c r="H6" s="20" t="n">
        <f aca="false">C6*0.1</f>
        <v>47.931</v>
      </c>
      <c r="I6" s="20"/>
      <c r="J6" s="20"/>
      <c r="K6" s="18"/>
      <c r="L6" s="18"/>
      <c r="M6" s="19" t="n">
        <f aca="false">G6</f>
        <v>167.7585</v>
      </c>
      <c r="N6" s="19" t="n">
        <f aca="false">5*(168.09+238.39)*(1.7*0.35+1.6*0.1+2*0.15)</f>
        <v>2144.182</v>
      </c>
    </row>
    <row r="7" customFormat="false" ht="37.2" hidden="false" customHeight="true" outlineLevel="0" collapsed="false">
      <c r="B7" s="17" t="s">
        <v>26</v>
      </c>
      <c r="C7" s="18" t="n">
        <v>199.06</v>
      </c>
      <c r="D7" s="18" t="n">
        <v>68.75</v>
      </c>
      <c r="E7" s="18"/>
      <c r="F7" s="18"/>
      <c r="G7" s="20"/>
      <c r="H7" s="20"/>
      <c r="I7" s="20"/>
      <c r="J7" s="20"/>
      <c r="K7" s="18"/>
      <c r="L7" s="18" t="n">
        <f aca="false">D7*2</f>
        <v>137.5</v>
      </c>
      <c r="M7" s="18"/>
      <c r="N7" s="19"/>
    </row>
    <row r="8" customFormat="false" ht="41.4" hidden="false" customHeight="true" outlineLevel="0" collapsed="false">
      <c r="B8" s="17" t="s">
        <v>27</v>
      </c>
      <c r="C8" s="18" t="n">
        <v>218.93</v>
      </c>
      <c r="D8" s="18" t="n">
        <v>78</v>
      </c>
      <c r="E8" s="18"/>
      <c r="F8" s="20"/>
      <c r="G8" s="20" t="n">
        <f aca="false">27.58*0.47</f>
        <v>12.9626</v>
      </c>
      <c r="H8" s="20" t="n">
        <f aca="false">27.58*0.2</f>
        <v>5.516</v>
      </c>
      <c r="I8" s="20" t="n">
        <f aca="false">27.58*0.1</f>
        <v>2.758</v>
      </c>
      <c r="J8" s="20"/>
      <c r="K8" s="18"/>
      <c r="L8" s="18" t="n">
        <f aca="false">2*D8</f>
        <v>156</v>
      </c>
      <c r="M8" s="19" t="n">
        <f aca="false">G8</f>
        <v>12.9626</v>
      </c>
      <c r="N8" s="19" t="n">
        <f aca="false">2*(101.6*2*0.15+G8*1.7)</f>
        <v>105.03284</v>
      </c>
    </row>
    <row r="9" customFormat="false" ht="27.6" hidden="false" customHeight="true" outlineLevel="0" collapsed="false">
      <c r="B9" s="17" t="s">
        <v>28</v>
      </c>
      <c r="C9" s="18" t="n">
        <v>230.34</v>
      </c>
      <c r="D9" s="18" t="n">
        <v>102.65</v>
      </c>
      <c r="E9" s="18" t="n">
        <f aca="false">C9*0.25</f>
        <v>57.585</v>
      </c>
      <c r="F9" s="18" t="n">
        <f aca="false">C9*0.1</f>
        <v>23.034</v>
      </c>
      <c r="G9" s="20" t="n">
        <f aca="false">0*0.35</f>
        <v>0</v>
      </c>
      <c r="H9" s="20" t="n">
        <f aca="false">C9*0.1</f>
        <v>23.034</v>
      </c>
      <c r="I9" s="20" t="n">
        <f aca="false">0*0.1</f>
        <v>0</v>
      </c>
      <c r="J9" s="20"/>
      <c r="K9" s="18" t="n">
        <f aca="false">E9+F9</f>
        <v>80.619</v>
      </c>
      <c r="L9" s="18"/>
      <c r="M9" s="19"/>
      <c r="N9" s="19"/>
      <c r="Q9" s="22"/>
    </row>
    <row r="10" s="5" customFormat="true" ht="13.2" hidden="false" customHeight="false" outlineLevel="0" collapsed="false">
      <c r="B10" s="9" t="s">
        <v>29</v>
      </c>
      <c r="C10" s="9" t="n">
        <f aca="false">SUM(C4:C9)</f>
        <v>2274.13</v>
      </c>
      <c r="D10" s="9" t="n">
        <f aca="false">SUM(D4:D9)</f>
        <v>765.4</v>
      </c>
      <c r="E10" s="9" t="n">
        <f aca="false">SUM(E4:E9)</f>
        <v>401.532</v>
      </c>
      <c r="F10" s="9" t="n">
        <f aca="false">SUM(F4:F9)</f>
        <v>217.9373</v>
      </c>
      <c r="G10" s="9" t="n">
        <f aca="false">SUM(G4:G9)</f>
        <v>180.7211</v>
      </c>
      <c r="H10" s="9" t="n">
        <f aca="false">SUM(H4:H9)</f>
        <v>305.779</v>
      </c>
      <c r="I10" s="9" t="n">
        <f aca="false">SUM(I4:I9)</f>
        <v>117.407</v>
      </c>
      <c r="J10" s="9"/>
      <c r="K10" s="10" t="n">
        <f aca="false">SUM(K4:K9)</f>
        <v>619.4693</v>
      </c>
      <c r="L10" s="10" t="n">
        <f aca="false">SUM(L4:L9)</f>
        <v>293.5</v>
      </c>
      <c r="M10" s="10" t="n">
        <f aca="false">SUM(M4:M9)</f>
        <v>180.7211</v>
      </c>
      <c r="N10" s="23" t="n">
        <f aca="false">SUM(N4:N9)</f>
        <v>2249.21484</v>
      </c>
      <c r="Q10" s="11"/>
      <c r="R10" s="11"/>
    </row>
    <row r="11" s="5" customFormat="true" ht="13.2" hidden="false" customHeight="false" outlineLevel="0" collapsed="false">
      <c r="B11" s="2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5"/>
      <c r="N11" s="11"/>
      <c r="O11" s="11"/>
      <c r="P11" s="11"/>
      <c r="Q11" s="11"/>
      <c r="R11" s="11"/>
      <c r="S11" s="11"/>
    </row>
    <row r="12" customFormat="false" ht="17.4" hidden="false" customHeight="false" outlineLevel="0" collapsed="false">
      <c r="B12" s="4" t="s">
        <v>30</v>
      </c>
    </row>
    <row r="13" s="25" customFormat="true" ht="13.2" hidden="false" customHeight="false" outlineLevel="0" collapsed="false">
      <c r="B13" s="6"/>
      <c r="C13" s="7" t="s">
        <v>1</v>
      </c>
      <c r="D13" s="8"/>
      <c r="E13" s="9" t="s">
        <v>31</v>
      </c>
      <c r="F13" s="9" t="s">
        <v>32</v>
      </c>
      <c r="G13" s="9" t="s">
        <v>33</v>
      </c>
      <c r="H13" s="9" t="s">
        <v>34</v>
      </c>
      <c r="I13" s="10" t="s">
        <v>35</v>
      </c>
      <c r="J13" s="9" t="s">
        <v>36</v>
      </c>
      <c r="K13" s="9" t="s">
        <v>37</v>
      </c>
      <c r="L13" s="9" t="s">
        <v>38</v>
      </c>
      <c r="M13" s="9" t="s">
        <v>39</v>
      </c>
      <c r="O13" s="11"/>
      <c r="P13" s="11"/>
      <c r="Q13" s="11"/>
      <c r="R13" s="11"/>
      <c r="S13" s="11"/>
    </row>
    <row r="14" s="26" customFormat="true" ht="67.8" hidden="false" customHeight="true" outlineLevel="0" collapsed="false">
      <c r="B14" s="27" t="s">
        <v>11</v>
      </c>
      <c r="C14" s="13" t="s">
        <v>40</v>
      </c>
      <c r="D14" s="13" t="s">
        <v>13</v>
      </c>
      <c r="E14" s="28" t="s">
        <v>41</v>
      </c>
      <c r="F14" s="13" t="s">
        <v>42</v>
      </c>
      <c r="G14" s="28" t="s">
        <v>43</v>
      </c>
      <c r="H14" s="13" t="s">
        <v>44</v>
      </c>
      <c r="I14" s="28" t="s">
        <v>45</v>
      </c>
      <c r="J14" s="13" t="s">
        <v>46</v>
      </c>
      <c r="K14" s="29" t="s">
        <v>47</v>
      </c>
      <c r="L14" s="13" t="s">
        <v>48</v>
      </c>
      <c r="M14" s="29" t="s">
        <v>49</v>
      </c>
      <c r="O14" s="30"/>
      <c r="P14" s="30"/>
      <c r="Q14" s="30"/>
      <c r="R14" s="30"/>
      <c r="S14" s="30"/>
      <c r="T14" s="30"/>
    </row>
    <row r="15" customFormat="false" ht="30" hidden="false" customHeight="true" outlineLevel="0" collapsed="false">
      <c r="B15" s="14" t="str">
        <f aca="false">B4</f>
        <v>1.ΧΩΡΟΣ ΥΠΟΔΟΧΗΣ ΣΤΗΝ ΕΙΣΟΔΟ ΤΟΥ ΧΩΡΙΟΥ</v>
      </c>
      <c r="C15" s="15" t="n">
        <f aca="false">C4</f>
        <v>80.96</v>
      </c>
      <c r="D15" s="15" t="n">
        <f aca="false">D4</f>
        <v>23</v>
      </c>
      <c r="E15" s="31" t="n">
        <f aca="false">11.39*0.0046</f>
        <v>0.052394</v>
      </c>
      <c r="F15" s="15" t="n">
        <f aca="false">C4*0.12</f>
        <v>9.7152</v>
      </c>
      <c r="G15" s="31" t="n">
        <f aca="false">11.39*(0.12+0.05+0.05)</f>
        <v>2.5058</v>
      </c>
      <c r="H15" s="15" t="n">
        <f aca="false">2*(K15+L15)</f>
        <v>161.92</v>
      </c>
      <c r="I15" s="31" t="n">
        <f aca="false">E15*20</f>
        <v>1.04788</v>
      </c>
      <c r="J15" s="15"/>
      <c r="K15" s="29" t="n">
        <v>75.52</v>
      </c>
      <c r="L15" s="15" t="n">
        <v>5.44</v>
      </c>
      <c r="M15" s="29"/>
    </row>
    <row r="16" customFormat="false" ht="44.4" hidden="false" customHeight="true" outlineLevel="0" collapsed="false">
      <c r="B16" s="17" t="str">
        <f aca="false">B5</f>
        <v>2.ΚΕΝΡΤΙΚΟΣ ΔΡΟΜΟΣ ΑΠΌ ΕΙΣΟΔΟ ΧΩΡΙΟΥ ΠΡΟΣ ΚΕΝΤΡΙΚΗ ΠΛΑΤΕΙΑ</v>
      </c>
      <c r="C16" s="18" t="n">
        <f aca="false">C5</f>
        <v>1065.53</v>
      </c>
      <c r="D16" s="18" t="n">
        <f aca="false">D5</f>
        <v>266</v>
      </c>
      <c r="E16" s="20" t="n">
        <f aca="false">(34.32+10.13+62.48+27.91+27.32+4.94+17.31+13.56+15.52+24.83)*0.0046</f>
        <v>1.096272</v>
      </c>
      <c r="F16" s="18" t="n">
        <f aca="false">C5*0.12</f>
        <v>127.8636</v>
      </c>
      <c r="G16" s="20" t="n">
        <f aca="false">(34.32+10.13+62.48+27.91+27.32+4.94+17.31+13.56+15.52+24.83)*(0.12+0.05+0.05)</f>
        <v>52.4304</v>
      </c>
      <c r="H16" s="18" t="n">
        <f aca="false">2*(L16+J16)</f>
        <v>2131.06</v>
      </c>
      <c r="I16" s="20" t="n">
        <f aca="false">E16*20</f>
        <v>21.92544</v>
      </c>
      <c r="J16" s="18" t="n">
        <v>956.09</v>
      </c>
      <c r="K16" s="32"/>
      <c r="L16" s="18" t="n">
        <v>109.44</v>
      </c>
      <c r="M16" s="32"/>
    </row>
    <row r="17" customFormat="false" ht="42" hidden="false" customHeight="true" outlineLevel="0" collapsed="false">
      <c r="B17" s="17" t="str">
        <f aca="false">B6</f>
        <v>3.ΣΥΜΠΛΕΓΜΑ ΜΟΝΟΠΑΤΙΩΝ ΝΟΤΙΑ ΤΟΥ ΚΕΝΤΡΙΚΟΥ ΔΡΟΜΟΥ </v>
      </c>
      <c r="C17" s="18" t="n">
        <f aca="false">C6</f>
        <v>479.31</v>
      </c>
      <c r="D17" s="18" t="n">
        <f aca="false">D6</f>
        <v>227</v>
      </c>
      <c r="E17" s="20"/>
      <c r="F17" s="18"/>
      <c r="G17" s="20"/>
      <c r="H17" s="18"/>
      <c r="I17" s="20"/>
      <c r="J17" s="18"/>
      <c r="K17" s="32"/>
      <c r="L17" s="18"/>
      <c r="M17" s="32" t="n">
        <f aca="false">C17</f>
        <v>479.31</v>
      </c>
    </row>
    <row r="18" customFormat="false" ht="41.4" hidden="false" customHeight="true" outlineLevel="0" collapsed="false">
      <c r="B18" s="17" t="str">
        <f aca="false">B7</f>
        <v>4.ΜΟΝΟΠΑΤΙ ΒΟΡΕΙΑ ΤΟΥ ΚΕΝΤΡΙΚΟΥ ΔΡΟΜΟΥ ΠΡΟΣ ΚΥΡΙΑ ΠΛΑΤΕΙΑ</v>
      </c>
      <c r="C18" s="18" t="n">
        <f aca="false">C7</f>
        <v>199.06</v>
      </c>
      <c r="D18" s="18" t="n">
        <f aca="false">D7</f>
        <v>68.75</v>
      </c>
      <c r="E18" s="20" t="n">
        <f aca="false">(4.28+8.48+24.45+23.4)*0.0046</f>
        <v>0.278806</v>
      </c>
      <c r="F18" s="18" t="n">
        <f aca="false">C7*0.12</f>
        <v>23.8872</v>
      </c>
      <c r="G18" s="20" t="n">
        <f aca="false">(4.28+8.48+24.45+23.4)*(0.12+0.05+0.05)</f>
        <v>13.3342</v>
      </c>
      <c r="H18" s="18" t="n">
        <f aca="false">2*(L18+K18)</f>
        <v>398.12</v>
      </c>
      <c r="I18" s="20" t="n">
        <f aca="false">E18*20</f>
        <v>5.57612</v>
      </c>
      <c r="J18" s="18"/>
      <c r="K18" s="32" t="n">
        <v>170.43</v>
      </c>
      <c r="L18" s="18" t="n">
        <f aca="false">(199.06-170.43)</f>
        <v>28.63</v>
      </c>
      <c r="M18" s="32"/>
    </row>
    <row r="19" customFormat="false" ht="51.6" hidden="false" customHeight="true" outlineLevel="0" collapsed="false">
      <c r="B19" s="17" t="str">
        <f aca="false">B8</f>
        <v>5.ΔΙΑΔΡΟΜΗ ΒΟΡΕΙΑ ΤΗΣ ΚΥΡΙΑΣ ΠΛΑΤΕΙΑΣ ΠΡΟΣ ΑΡΧΑΙΟΛΟΓΙΚΟ ΧΩΡΟ</v>
      </c>
      <c r="C19" s="18" t="n">
        <f aca="false">C8</f>
        <v>218.93</v>
      </c>
      <c r="D19" s="18" t="n">
        <f aca="false">D8</f>
        <v>78</v>
      </c>
      <c r="E19" s="20" t="n">
        <f aca="false">(17.1+19.11+3.01+6.79+2.54+4.26)*0.0046</f>
        <v>0.242926</v>
      </c>
      <c r="F19" s="20" t="n">
        <f aca="false">C8*0.12</f>
        <v>26.2716</v>
      </c>
      <c r="G19" s="20" t="n">
        <f aca="false">(17.1+19.11+3.01+6.79+2.54+4.26)*(0.12+0.05+0.05)</f>
        <v>11.6182</v>
      </c>
      <c r="H19" s="18" t="n">
        <f aca="false">2*(L19+K19)</f>
        <v>437.86</v>
      </c>
      <c r="I19" s="20" t="n">
        <f aca="false">E19*20</f>
        <v>4.85852</v>
      </c>
      <c r="J19" s="18"/>
      <c r="K19" s="32" t="n">
        <v>185.18</v>
      </c>
      <c r="L19" s="18" t="n">
        <v>33.75</v>
      </c>
      <c r="M19" s="32"/>
    </row>
    <row r="20" customFormat="false" ht="30.6" hidden="false" customHeight="true" outlineLevel="0" collapsed="false">
      <c r="B20" s="17" t="str">
        <f aca="false">B9</f>
        <v>6.ΔΙΑΔΡΟΜΗ  ΣΤΟ ΒΟΡΕΙΟ ΟΡΙΟ ΤΟΥ ΟΙΚΙΣΜΟΥ </v>
      </c>
      <c r="C20" s="18" t="n">
        <f aca="false">C9</f>
        <v>230.34</v>
      </c>
      <c r="D20" s="18" t="n">
        <f aca="false">D9</f>
        <v>102.65</v>
      </c>
      <c r="E20" s="20"/>
      <c r="F20" s="20"/>
      <c r="G20" s="20"/>
      <c r="H20" s="18"/>
      <c r="I20" s="20"/>
      <c r="J20" s="18"/>
      <c r="K20" s="32"/>
      <c r="L20" s="18"/>
      <c r="M20" s="32" t="n">
        <f aca="false">230.34+41.9</f>
        <v>272.24</v>
      </c>
    </row>
    <row r="21" s="5" customFormat="true" ht="13.2" hidden="false" customHeight="false" outlineLevel="0" collapsed="false">
      <c r="B21" s="9" t="s">
        <v>29</v>
      </c>
      <c r="C21" s="9" t="n">
        <f aca="false">C10</f>
        <v>2274.13</v>
      </c>
      <c r="D21" s="9" t="n">
        <f aca="false">SUM(D15:D20)</f>
        <v>765.4</v>
      </c>
      <c r="E21" s="23" t="n">
        <f aca="false">SUM(E15:E20)</f>
        <v>1.670398</v>
      </c>
      <c r="F21" s="9" t="n">
        <f aca="false">SUM(F15:F20)</f>
        <v>187.7376</v>
      </c>
      <c r="G21" s="33" t="n">
        <f aca="false">SUM(G15:G20)</f>
        <v>79.8886</v>
      </c>
      <c r="H21" s="9" t="n">
        <f aca="false">SUM(H15:H20)</f>
        <v>3128.96</v>
      </c>
      <c r="I21" s="23" t="n">
        <f aca="false">SUM(I15:I20)</f>
        <v>33.40796</v>
      </c>
      <c r="J21" s="9" t="n">
        <f aca="false">SUM(J15:J20)</f>
        <v>956.09</v>
      </c>
      <c r="K21" s="9" t="n">
        <f aca="false">SUM(K15:K20)</f>
        <v>431.13</v>
      </c>
      <c r="L21" s="9" t="n">
        <f aca="false">SUM(L15:L20)</f>
        <v>177.26</v>
      </c>
      <c r="M21" s="33" t="n">
        <f aca="false">SUM(M15:M20)</f>
        <v>751.55</v>
      </c>
      <c r="O21" s="11"/>
      <c r="Q21" s="11"/>
      <c r="R21" s="11"/>
      <c r="S21" s="11"/>
    </row>
    <row r="22" s="5" customFormat="true" ht="13.2" hidden="false" customHeight="false" outlineLevel="0" collapsed="false">
      <c r="B22" s="6"/>
      <c r="C22" s="6"/>
      <c r="D22" s="6"/>
      <c r="E22" s="34"/>
      <c r="F22" s="6"/>
      <c r="G22" s="35"/>
      <c r="H22" s="6"/>
      <c r="I22" s="6"/>
      <c r="J22" s="34"/>
      <c r="K22" s="6"/>
      <c r="L22" s="6"/>
      <c r="M22" s="6"/>
      <c r="N22" s="6"/>
      <c r="O22" s="11"/>
      <c r="Q22" s="11"/>
      <c r="R22" s="11"/>
      <c r="S22" s="11"/>
    </row>
    <row r="23" s="5" customFormat="true" ht="13.2" hidden="false" customHeight="false" outlineLevel="0" collapsed="false">
      <c r="B23" s="6"/>
      <c r="C23" s="6"/>
      <c r="D23" s="6"/>
      <c r="E23" s="34"/>
      <c r="F23" s="6"/>
      <c r="G23" s="35"/>
      <c r="H23" s="6"/>
      <c r="I23" s="6"/>
      <c r="J23" s="34"/>
      <c r="K23" s="6"/>
      <c r="L23" s="6"/>
      <c r="M23" s="6"/>
      <c r="N23" s="6"/>
      <c r="O23" s="11"/>
      <c r="Q23" s="11"/>
      <c r="R23" s="11"/>
      <c r="S23" s="11"/>
    </row>
    <row r="24" s="5" customFormat="true" ht="13.2" hidden="false" customHeight="false" outlineLevel="0" collapsed="false">
      <c r="B24" s="6"/>
      <c r="C24" s="6"/>
      <c r="D24" s="6"/>
      <c r="E24" s="34"/>
      <c r="F24" s="6"/>
      <c r="G24" s="35"/>
      <c r="H24" s="6"/>
      <c r="I24" s="6"/>
      <c r="J24" s="34"/>
      <c r="K24" s="6"/>
      <c r="L24" s="6"/>
      <c r="M24" s="6"/>
      <c r="N24" s="6"/>
      <c r="O24" s="11"/>
      <c r="Q24" s="11"/>
      <c r="R24" s="11"/>
      <c r="S24" s="11"/>
    </row>
    <row r="25" s="5" customFormat="true" ht="13.2" hidden="false" customHeight="false" outlineLevel="0" collapsed="false">
      <c r="B25" s="36"/>
      <c r="C25" s="6"/>
      <c r="D25" s="6"/>
      <c r="E25" s="6"/>
      <c r="F25" s="6"/>
      <c r="G25" s="6"/>
      <c r="H25" s="6"/>
      <c r="I25" s="6"/>
      <c r="J25" s="6"/>
      <c r="K25" s="6"/>
      <c r="L25" s="6"/>
      <c r="M25" s="37"/>
      <c r="N25" s="6"/>
      <c r="O25" s="11"/>
      <c r="P25" s="11"/>
      <c r="Q25" s="11"/>
      <c r="R25" s="11"/>
      <c r="S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6" activeCellId="0" sqref="H16: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3" width="15.2"/>
    <col collapsed="false" customWidth="true" hidden="false" outlineLevel="0" max="3" min="3" style="3" width="14.21"/>
    <col collapsed="false" customWidth="true" hidden="false" outlineLevel="0" max="4" min="4" style="3" width="16.88"/>
    <col collapsed="false" customWidth="true" hidden="false" outlineLevel="0" max="5" min="5" style="3" width="17.1"/>
    <col collapsed="false" customWidth="true" hidden="false" outlineLevel="0" max="6" min="6" style="3" width="13.87"/>
    <col collapsed="false" customWidth="true" hidden="false" outlineLevel="0" max="7" min="7" style="3" width="16.1"/>
    <col collapsed="false" customWidth="true" hidden="false" outlineLevel="0" max="8" min="8" style="3" width="13.66"/>
    <col collapsed="false" customWidth="true" hidden="false" outlineLevel="0" max="13" min="13" style="0" width="15.1"/>
  </cols>
  <sheetData>
    <row r="1" customFormat="false" ht="17.4" hidden="false" customHeight="false" outlineLevel="0" collapsed="false">
      <c r="A1" s="4" t="s">
        <v>50</v>
      </c>
    </row>
    <row r="3" s="25" customFormat="true" ht="13.2" hidden="false" customHeight="false" outlineLevel="0" collapsed="false">
      <c r="A3" s="10" t="s">
        <v>1</v>
      </c>
      <c r="B3" s="10" t="s">
        <v>51</v>
      </c>
      <c r="C3" s="38" t="s">
        <v>52</v>
      </c>
      <c r="D3" s="39"/>
      <c r="E3" s="37"/>
      <c r="F3" s="37"/>
      <c r="G3" s="37"/>
      <c r="H3" s="37"/>
    </row>
    <row r="4" customFormat="false" ht="56.4" hidden="false" customHeight="true" outlineLevel="0" collapsed="false">
      <c r="A4" s="10" t="s">
        <v>11</v>
      </c>
      <c r="B4" s="40" t="s">
        <v>53</v>
      </c>
      <c r="C4" s="41" t="s">
        <v>54</v>
      </c>
      <c r="D4" s="42"/>
      <c r="E4" s="43"/>
      <c r="F4" s="44"/>
      <c r="G4" s="44"/>
      <c r="H4" s="43"/>
    </row>
    <row r="5" customFormat="false" ht="13.2" hidden="false" customHeight="false" outlineLevel="0" collapsed="false">
      <c r="A5" s="14" t="s">
        <v>23</v>
      </c>
      <c r="B5" s="45" t="n">
        <f aca="false">2*2*0.5*0.25*0.35</f>
        <v>0.175</v>
      </c>
      <c r="C5" s="46" t="n">
        <f aca="false">2*2*2*(0.25+0.5)*0.35</f>
        <v>2.1</v>
      </c>
      <c r="D5" s="42"/>
      <c r="E5" s="43"/>
      <c r="F5" s="44"/>
      <c r="G5" s="44"/>
      <c r="H5" s="44"/>
    </row>
    <row r="6" customFormat="false" ht="28.2" hidden="false" customHeight="true" outlineLevel="0" collapsed="false">
      <c r="A6" s="17" t="s">
        <v>24</v>
      </c>
      <c r="B6" s="45"/>
      <c r="C6" s="46"/>
      <c r="D6" s="42"/>
      <c r="E6" s="43"/>
      <c r="F6" s="44"/>
      <c r="G6" s="44"/>
      <c r="H6" s="44"/>
    </row>
    <row r="7" customFormat="false" ht="24.6" hidden="false" customHeight="true" outlineLevel="0" collapsed="false">
      <c r="A7" s="17" t="s">
        <v>25</v>
      </c>
      <c r="B7" s="45" t="n">
        <f aca="false">1*2*0.5*0.25*0.35</f>
        <v>0.0875</v>
      </c>
      <c r="C7" s="46" t="n">
        <f aca="false">1*2*2*(0.25+0.5)*0.35</f>
        <v>1.05</v>
      </c>
      <c r="D7" s="42"/>
      <c r="E7" s="43"/>
      <c r="F7" s="44"/>
      <c r="G7" s="44"/>
      <c r="H7" s="44"/>
    </row>
    <row r="8" customFormat="false" ht="30" hidden="false" customHeight="true" outlineLevel="0" collapsed="false">
      <c r="A8" s="17" t="s">
        <v>26</v>
      </c>
      <c r="B8" s="45"/>
      <c r="C8" s="46"/>
      <c r="D8" s="42"/>
      <c r="E8" s="43"/>
      <c r="F8" s="44"/>
      <c r="G8" s="44"/>
      <c r="H8" s="44"/>
    </row>
    <row r="9" customFormat="false" ht="28.8" hidden="false" customHeight="true" outlineLevel="0" collapsed="false">
      <c r="A9" s="17" t="s">
        <v>27</v>
      </c>
      <c r="B9" s="45" t="n">
        <f aca="false">2*2*0.5*0.25*0.35</f>
        <v>0.175</v>
      </c>
      <c r="C9" s="46" t="n">
        <f aca="false">2*2*2*(0.25+0.5)*0.35</f>
        <v>2.1</v>
      </c>
      <c r="D9" s="42"/>
      <c r="E9" s="43"/>
      <c r="F9" s="44"/>
      <c r="G9" s="44"/>
      <c r="H9" s="44"/>
    </row>
    <row r="10" customFormat="false" ht="19.2" hidden="false" customHeight="true" outlineLevel="0" collapsed="false">
      <c r="A10" s="17" t="s">
        <v>28</v>
      </c>
      <c r="B10" s="45" t="n">
        <f aca="false">2*2*0.5*0.25*0.35</f>
        <v>0.175</v>
      </c>
      <c r="C10" s="46" t="n">
        <f aca="false">2*2*2*(0.25+0.5)*0.35</f>
        <v>2.1</v>
      </c>
      <c r="D10" s="42"/>
      <c r="E10" s="43"/>
      <c r="F10" s="44"/>
      <c r="G10" s="44"/>
      <c r="H10" s="44"/>
    </row>
    <row r="11" s="5" customFormat="true" ht="13.2" hidden="false" customHeight="false" outlineLevel="0" collapsed="false">
      <c r="A11" s="47" t="s">
        <v>55</v>
      </c>
      <c r="B11" s="10" t="n">
        <f aca="false">SUM(B5:B10)</f>
        <v>0.6125</v>
      </c>
      <c r="C11" s="38" t="n">
        <f aca="false">SUM(C5:C10)</f>
        <v>7.35</v>
      </c>
      <c r="D11" s="39"/>
      <c r="E11" s="37"/>
      <c r="F11" s="48"/>
      <c r="G11" s="48"/>
      <c r="H11" s="37"/>
    </row>
    <row r="14" customFormat="false" ht="17.4" hidden="false" customHeight="false" outlineLevel="0" collapsed="false">
      <c r="A14" s="4" t="s">
        <v>56</v>
      </c>
    </row>
    <row r="16" s="25" customFormat="true" ht="13.2" hidden="false" customHeight="false" outlineLevel="0" collapsed="false">
      <c r="A16" s="10" t="s">
        <v>1</v>
      </c>
      <c r="B16" s="10" t="s">
        <v>57</v>
      </c>
      <c r="C16" s="10" t="s">
        <v>58</v>
      </c>
      <c r="D16" s="10" t="s">
        <v>59</v>
      </c>
      <c r="E16" s="10" t="s">
        <v>60</v>
      </c>
      <c r="G16" s="49"/>
      <c r="H16" s="50" t="s">
        <v>61</v>
      </c>
      <c r="I16" s="50"/>
      <c r="J16" s="51"/>
    </row>
    <row r="17" customFormat="false" ht="54.6" hidden="false" customHeight="true" outlineLevel="0" collapsed="false">
      <c r="A17" s="10" t="s">
        <v>11</v>
      </c>
      <c r="B17" s="15" t="s">
        <v>62</v>
      </c>
      <c r="C17" s="15" t="s">
        <v>63</v>
      </c>
      <c r="D17" s="40" t="s">
        <v>64</v>
      </c>
      <c r="E17" s="40" t="s">
        <v>65</v>
      </c>
      <c r="F17" s="2"/>
      <c r="G17" s="42"/>
      <c r="H17" s="44"/>
      <c r="I17" s="43"/>
      <c r="J17" s="52"/>
    </row>
    <row r="18" customFormat="false" ht="19.2" hidden="false" customHeight="true" outlineLevel="0" collapsed="false">
      <c r="A18" s="14" t="str">
        <f aca="false">A5</f>
        <v>1.ΧΩΡΟΣ ΥΠΟΔΟΧΗΣ ΣΤΗΝ ΕΙΣΟΔΟ ΤΟΥ ΧΩΡΙΟΥ</v>
      </c>
      <c r="B18" s="15" t="s">
        <v>66</v>
      </c>
      <c r="C18" s="15" t="n">
        <f aca="false">2*(0.606*2+3.41*0.05)</f>
        <v>2.765</v>
      </c>
      <c r="D18" s="53" t="n">
        <v>1</v>
      </c>
      <c r="E18" s="53" t="n">
        <v>1</v>
      </c>
      <c r="G18" s="46"/>
      <c r="H18" s="6" t="s">
        <v>67</v>
      </c>
      <c r="I18" s="44"/>
      <c r="J18" s="52"/>
    </row>
    <row r="19" customFormat="false" ht="28.2" hidden="false" customHeight="true" outlineLevel="0" collapsed="false">
      <c r="A19" s="17" t="str">
        <f aca="false">A6</f>
        <v>2.ΚΕΝΡΤΙΚΟΣ ΔΡΟΜΟΣ ΑΠΌ ΕΙΣΟΔΟ ΧΩΡΙΟΥ ΠΡΟΣ ΚΕΝΤΡΙΚΗ ΠΛΑΤΕΙΑ</v>
      </c>
      <c r="B19" s="18"/>
      <c r="C19" s="18"/>
      <c r="D19" s="54"/>
      <c r="E19" s="54"/>
      <c r="G19" s="46"/>
      <c r="H19" s="44"/>
      <c r="I19" s="44"/>
      <c r="J19" s="52"/>
    </row>
    <row r="20" customFormat="false" ht="13.2" hidden="false" customHeight="false" outlineLevel="0" collapsed="false">
      <c r="A20" s="17" t="str">
        <f aca="false">A7</f>
        <v>3.ΣΥΜΠΛΕΓΜΑ ΜΟΝΟΠΑΤΙΩΝ ΝΟΤΙΑ ΤΟΥ ΚΕΝΤΡΙΚΟΥ ΔΡΟΜΟΥ </v>
      </c>
      <c r="B20" s="18" t="n">
        <f aca="false">1*0.606*0.05</f>
        <v>0.0303</v>
      </c>
      <c r="C20" s="18" t="n">
        <f aca="false">1*(0.606*2+3.41*0.05)</f>
        <v>1.3825</v>
      </c>
      <c r="D20" s="54" t="n">
        <v>1</v>
      </c>
      <c r="E20" s="54"/>
      <c r="G20" s="46"/>
      <c r="H20" s="44"/>
      <c r="I20" s="44"/>
      <c r="J20" s="52"/>
    </row>
    <row r="21" customFormat="false" ht="30" hidden="false" customHeight="true" outlineLevel="0" collapsed="false">
      <c r="A21" s="17" t="str">
        <f aca="false">A8</f>
        <v>4.ΜΟΝΟΠΑΤΙ ΒΟΡΕΙΑ ΤΟΥ ΚΕΝΤΡΙΚΟΥ ΔΡΟΜΟΥ ΠΡΟΣ ΚΥΡΙΑ ΠΛΑΤΕΙΑ</v>
      </c>
      <c r="B21" s="18"/>
      <c r="C21" s="18"/>
      <c r="D21" s="54"/>
      <c r="E21" s="54"/>
      <c r="G21" s="46"/>
      <c r="H21" s="44"/>
      <c r="I21" s="44"/>
      <c r="J21" s="52"/>
    </row>
    <row r="22" customFormat="false" ht="27.6" hidden="false" customHeight="true" outlineLevel="0" collapsed="false">
      <c r="A22" s="17" t="str">
        <f aca="false">A9</f>
        <v>5.ΔΙΑΔΡΟΜΗ ΒΟΡΕΙΑ ΤΗΣ ΚΥΡΙΑΣ ΠΛΑΤΕΙΑΣ ΠΡΟΣ ΑΡΧΑΙΟΛΟΓΙΚΟ ΧΩΡΟ</v>
      </c>
      <c r="B22" s="18" t="n">
        <f aca="false">2*0.606*0.05</f>
        <v>0.0606</v>
      </c>
      <c r="C22" s="18" t="n">
        <f aca="false">2*(0.606*2+3.41*0.05)</f>
        <v>2.765</v>
      </c>
      <c r="D22" s="54" t="n">
        <v>1</v>
      </c>
      <c r="E22" s="54"/>
      <c r="G22" s="46"/>
      <c r="H22" s="37" t="s">
        <v>68</v>
      </c>
      <c r="I22" s="44"/>
      <c r="J22" s="52"/>
    </row>
    <row r="23" customFormat="false" ht="19.2" hidden="false" customHeight="true" outlineLevel="0" collapsed="false">
      <c r="A23" s="17" t="str">
        <f aca="false">A10</f>
        <v>6.ΔΙΑΔΡΟΜΗ  ΣΤΟ ΒΟΡΕΙΟ ΟΡΙΟ ΤΟΥ ΟΙΚΙΣΜΟΥ </v>
      </c>
      <c r="B23" s="55" t="n">
        <f aca="false">2*0.606*0.05</f>
        <v>0.0606</v>
      </c>
      <c r="C23" s="55" t="n">
        <f aca="false">2*(0.606*2+3.41*0.05)</f>
        <v>2.765</v>
      </c>
      <c r="D23" s="54" t="n">
        <v>2</v>
      </c>
      <c r="E23" s="54"/>
      <c r="G23" s="46"/>
      <c r="H23" s="44" t="s">
        <v>69</v>
      </c>
      <c r="I23" s="44"/>
      <c r="J23" s="52"/>
    </row>
    <row r="24" customFormat="false" ht="13.2" hidden="false" customHeight="false" outlineLevel="0" collapsed="false">
      <c r="A24" s="47" t="s">
        <v>55</v>
      </c>
      <c r="B24" s="56" t="n">
        <f aca="false">SUM(B18:B23)</f>
        <v>0.1515</v>
      </c>
      <c r="C24" s="56" t="n">
        <f aca="false">SUM(C18:C23)</f>
        <v>9.6775</v>
      </c>
      <c r="D24" s="10" t="n">
        <f aca="false">SUM(D18:D23)</f>
        <v>5</v>
      </c>
      <c r="E24" s="10" t="n">
        <f aca="false">SUM(E18:E23)</f>
        <v>1</v>
      </c>
      <c r="G24" s="57"/>
      <c r="H24" s="58"/>
      <c r="I24" s="58"/>
      <c r="J24" s="59"/>
    </row>
    <row r="27" customFormat="false" ht="17.4" hidden="false" customHeight="false" outlineLevel="0" collapsed="false">
      <c r="A27" s="4"/>
    </row>
    <row r="29" s="25" customFormat="true" ht="13.2" hidden="false" customHeight="false" outlineLevel="0" collapsed="false">
      <c r="A29" s="37"/>
      <c r="B29" s="37"/>
      <c r="C29" s="37"/>
      <c r="D29" s="37"/>
    </row>
    <row r="30" customFormat="false" ht="39" hidden="false" customHeight="true" outlineLevel="0" collapsed="false">
      <c r="A30" s="37"/>
      <c r="B30" s="43"/>
      <c r="C30" s="43"/>
      <c r="D30" s="43"/>
      <c r="E30" s="2"/>
    </row>
    <row r="31" customFormat="false" ht="18" hidden="false" customHeight="true" outlineLevel="0" collapsed="false">
      <c r="A31" s="60"/>
      <c r="B31" s="43"/>
      <c r="C31" s="43"/>
      <c r="D31" s="43"/>
      <c r="E31" s="2"/>
    </row>
    <row r="32" customFormat="false" ht="29.4" hidden="false" customHeight="true" outlineLevel="0" collapsed="false">
      <c r="A32" s="60"/>
      <c r="B32" s="43"/>
      <c r="C32" s="43"/>
      <c r="D32" s="43"/>
      <c r="E32" s="2"/>
    </row>
    <row r="33" customFormat="false" ht="25.8" hidden="false" customHeight="true" outlineLevel="0" collapsed="false">
      <c r="A33" s="60"/>
      <c r="B33" s="43"/>
      <c r="C33" s="43"/>
      <c r="D33" s="43"/>
      <c r="E33" s="2"/>
    </row>
    <row r="34" customFormat="false" ht="30" hidden="false" customHeight="true" outlineLevel="0" collapsed="false">
      <c r="A34" s="60"/>
      <c r="B34" s="43"/>
      <c r="C34" s="43"/>
      <c r="D34" s="43"/>
      <c r="E34" s="2"/>
    </row>
    <row r="35" customFormat="false" ht="29.4" hidden="false" customHeight="true" outlineLevel="0" collapsed="false">
      <c r="A35" s="60"/>
      <c r="B35" s="43"/>
      <c r="C35" s="43"/>
      <c r="D35" s="43"/>
      <c r="E35" s="2"/>
    </row>
    <row r="36" customFormat="false" ht="19.2" hidden="false" customHeight="true" outlineLevel="0" collapsed="false">
      <c r="A36" s="60"/>
      <c r="B36" s="43"/>
      <c r="C36" s="43"/>
      <c r="D36" s="43"/>
      <c r="E36" s="2"/>
    </row>
    <row r="37" customFormat="false" ht="13.2" hidden="false" customHeight="false" outlineLevel="0" collapsed="false">
      <c r="A37" s="48"/>
      <c r="B37" s="37"/>
      <c r="C37" s="37"/>
      <c r="D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51:14Z</dcterms:created>
  <dc:creator>tsivio</dc:creator>
  <dc:description/>
  <dc:language>en-US</dc:language>
  <cp:lastModifiedBy>tsivio</cp:lastModifiedBy>
  <cp:lastPrinted>2013-05-08T06:31:17Z</cp:lastPrinted>
  <dcterms:modified xsi:type="dcterms:W3CDTF">2013-05-08T16:18:42Z</dcterms:modified>
  <cp:revision>0</cp:revision>
  <dc:subject/>
  <dc:title/>
</cp:coreProperties>
</file>