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ΕΛΛΗΝΙΚΗ ΔΗΜΟΚΡΑΤΙΑ
ΔΗΜΟΣ ΧΑΝΙΩΝ
ΔΙΕΥΘΥΝΣΗ ΤΕΧΝΙΚΩΝ ΥΠΗΡΕΣΙΩΝ
ΔΙΟΙΚΗΤΙΚΗ ΥΠΟΣΤΗΡΙΞΗ ΔΗΜΟΥ ΚΙΣΑΜΟΥ</t>
  </si>
  <si>
    <t xml:space="preserve">ΕΡΓΟ       :  ΑΝΑΠΛΑΣΗ ΟΙΚΙΣΜΟΥ ΠΟΛΥΡΡΗΝΙΑΣ
ΦΟΡΕΑΣ  :  ΔΗΜΟΣ ΚΙΣΑΜΟΥ
ΠΡΟΥΠ.   :  445.000,00 ευρώ (με αναθ. κ Φ.Π.Α 23%)
ΠΗΓΗ       :  ΕΠΙΧΕΙΡΗΣΙΑΚΟ ΠΡΟΓΡΑΜΜΑ ΚΡΗΤΗΣ 
                   Κ ΝΗΣΩΝ ΑΙΓΑΙΟΥ 2007-2013</t>
  </si>
  <si>
    <t xml:space="preserve">Περιγραφή</t>
  </si>
  <si>
    <t xml:space="preserve">Α.Τ.</t>
  </si>
  <si>
    <t xml:space="preserve">Αρθρο</t>
  </si>
  <si>
    <t xml:space="preserve">Μονάδα
Μέτρησης</t>
  </si>
  <si>
    <t xml:space="preserve">Ανάλυση</t>
  </si>
  <si>
    <t xml:space="preserve">Ποσότητα Προμέτρησης</t>
  </si>
  <si>
    <t xml:space="preserve">Ποσότητα Στρογγυλοποίησης</t>
  </si>
  <si>
    <t xml:space="preserve">ΚΑΤΗΓΟΡΙΑ 1 :ΟΙΚΟΔΟΜΙΚΑ</t>
  </si>
  <si>
    <t xml:space="preserve">ΟΜΑΔΑ Α: ΧΩΜΑΤΟΥΡΓΙΚΑ - ΚΑΘΑΙΡΕΣΕΙΣ</t>
  </si>
  <si>
    <t xml:space="preserve">Eκσκαφή θεμελίων και τάφρων με χρήση μηχανικών μέσων σε εδάφη γαιώδη-ημιβραχώδη</t>
  </si>
  <si>
    <t xml:space="preserve">ΟΙΚ ΝΕΤ-20.05.01-Α</t>
  </si>
  <si>
    <t xml:space="preserve">Μ3</t>
  </si>
  <si>
    <t xml:space="preserve">ΠΙΝΑΚΑΣ ΟΑ</t>
  </si>
  <si>
    <t xml:space="preserve">Eκσκαφή θεμελίων και τάφρων με χρήση μηχανικών μέσων σε εδάφη βραχώδη, εκτός από γρανιτικά-κροκαλοπαγή, χωρίς χρήση εκρηκτικών</t>
  </si>
  <si>
    <t xml:space="preserve">ΟΙΚ ΝΕΤ-20.05.02-Α</t>
  </si>
  <si>
    <t xml:space="preserve">Eκσκαφή θεμελίων και τάφρων χωρίς τη χρήση μηχανικών μέσων σε εδάφη γαιώδη-ημιβραχώδη</t>
  </si>
  <si>
    <t xml:space="preserve">ΟΙΚ ΝΕΤ-20.04.01-Α</t>
  </si>
  <si>
    <t xml:space="preserve">Εξυγιαντικές στρώσεις με θραυστό υλικό λατομείου</t>
  </si>
  <si>
    <t xml:space="preserve">ΟΙΚ ΝΕΤ-20.20.Μ-Α</t>
  </si>
  <si>
    <t xml:space="preserve">Επίχωση με προϊόντα εκσκαφών, εκβραχισμών ή κατεδαφίσεων</t>
  </si>
  <si>
    <t xml:space="preserve">ΟΙΚ ΝΕΤ-20.10-Α</t>
  </si>
  <si>
    <t xml:space="preserve">Υπόβαση οδοστρωσίας μεταβλητού πάχους</t>
  </si>
  <si>
    <t xml:space="preserve">ΟΔΝ ΝΕΤ-Γ-1.1.Μ-Α</t>
  </si>
  <si>
    <t xml:space="preserve">Καθαίρεση μεμονωμένων στοιχείων κατασκευών από άοπλο σκυρόδεμα με εφαρμογή συνήθων μεθόδων καθαίρεσης</t>
  </si>
  <si>
    <t xml:space="preserve">ΟΙΚ ΝΕΤ-22.10.01-Α</t>
  </si>
  <si>
    <t xml:space="preserve">Καθαίρεση συνήθων κατασκευών, όπως τμημάτων πλακών, τοιχωμάτων, προβόλων κλπ ή διανοίξεις οπών σε αυτά, με εφαρμογή τεχνικών μή διαταραγμένης κοπής</t>
  </si>
  <si>
    <t xml:space="preserve">ΟΙΚ ΝΕΤ-22.10.02-Α</t>
  </si>
  <si>
    <t xml:space="preserve">Φορτοεκφόρτωση προϊόντων εκσκαφών με μηχανικά μέσα</t>
  </si>
  <si>
    <t xml:space="preserve">ΟΙΚ ΝΕΤ-20.30-Α</t>
  </si>
  <si>
    <t xml:space="preserve">Τομή οδοστρώματος με ασφαλτοκόπτη</t>
  </si>
  <si>
    <t xml:space="preserve">ΟΔΝ ΝΕΤ-Δ-1-Α</t>
  </si>
  <si>
    <t xml:space="preserve">ΜΜ</t>
  </si>
  <si>
    <t xml:space="preserve">Φορτοεκφόρτωση προϊόντων εκσκαφών χωρίς χρήση μηχανικών μέσων χωρίς την διάστρωση των προϊόντων μετά την εκφόρτωση</t>
  </si>
  <si>
    <t xml:space="preserve">ΟΙΚ ΝΕΤ-20.31.02-Α</t>
  </si>
  <si>
    <t xml:space="preserve">Μεταφορά υλικών με μονότροχο</t>
  </si>
  <si>
    <t xml:space="preserve">ΟΙΚ ΝΕΤ-10.04-Α</t>
  </si>
  <si>
    <t xml:space="preserve">t10m</t>
  </si>
  <si>
    <t xml:space="preserve">ΟΜΑΔΑ Β : ΤΕΧΝΙΚΑ ΕΡΓΑ - ΕΠΙΣΤΡΩΣΕΙΣ</t>
  </si>
  <si>
    <t xml:space="preserve">Προμήθεια, μεταφορά επιτόπου, διάστρωση και συμπύκνωση σκυροδέματος χωρίς χρήση αντλίας κατηγορίας C16/20</t>
  </si>
  <si>
    <t xml:space="preserve">ΟΙΚ ΝΕΤ-32.02.04-Α</t>
  </si>
  <si>
    <t xml:space="preserve">ΠΙΝΑΚΑΣ ΟΒ</t>
  </si>
  <si>
    <t xml:space="preserve">Προμήθεια, μεταφορά επιτόπου, διάστρωση και συμπύκνωση σκυροδέματος χωρίς χρήση αντλίας κατηγορίας C12/15</t>
  </si>
  <si>
    <t xml:space="preserve">ΟΙΚ ΝΕΤ-32.02.03-Α</t>
  </si>
  <si>
    <t xml:space="preserve">Ξυλότυποι χυτών μικροκατασκευών</t>
  </si>
  <si>
    <t xml:space="preserve">ΟΙΚ ΝΕΤ-38.02-Α</t>
  </si>
  <si>
    <t xml:space="preserve">Μ2</t>
  </si>
  <si>
    <t xml:space="preserve">Δομικά πλέγματα B500C (S500s)</t>
  </si>
  <si>
    <t xml:space="preserve">ΟΙΚ ΝΕΤ-38.20.03-Α</t>
  </si>
  <si>
    <t xml:space="preserve">Χγρ.</t>
  </si>
  <si>
    <t xml:space="preserve">Χαλύβδινοι οπλισμοί κατηγορίας B500C (S500s)</t>
  </si>
  <si>
    <t xml:space="preserve">ΟΙΚ ΝΕΤ-38.20.02-Α</t>
  </si>
  <si>
    <t xml:space="preserve">Επιστρώσεις με φυσικό πέτρινο κυβόλιθο πελεκητό 10χ10χ (4 έως 6cm)</t>
  </si>
  <si>
    <t xml:space="preserve">ΟΙΚ 73.12.Κ3</t>
  </si>
  <si>
    <t xml:space="preserve">Επιστρώσεις με φυσικές πλάκες,  ακανόνιστου σχήματος, τύπου πελεκητού πάχους 3,00 ως 4,00 εκ</t>
  </si>
  <si>
    <t xml:space="preserve">ΟΙΚ 73.12.Κ5</t>
  </si>
  <si>
    <t xml:space="preserve">Επιστρώσεις με φυσικές πλάκες,ορθογωνικές 20εκ. x 35εκ.,τύπου πελεκητού πάχους 3,00 ως 4,00 εκ</t>
  </si>
  <si>
    <t xml:space="preserve">ΟΙΚ 73.12.Κ2</t>
  </si>
  <si>
    <t xml:space="preserve">Ανύψωση ή καταβιβασμός υφιστάμενης παροχής ύδρευσης από χαλκοσωλήνα.</t>
  </si>
  <si>
    <t xml:space="preserve">ΥΔΡ ΝΕΤ-16.22-Α</t>
  </si>
  <si>
    <t xml:space="preserve">Τεμ.</t>
  </si>
  <si>
    <t xml:space="preserve">Καλύματα φρεατίων από ελατό χυτοσίδηρο (ductile iron)</t>
  </si>
  <si>
    <t xml:space="preserve">ΥΔΡ ΝΕΤ-11.01.02-Α</t>
  </si>
  <si>
    <t xml:space="preserve">Επισκευή φρεατίου παροχής ύδρευσης.</t>
  </si>
  <si>
    <t xml:space="preserve">ΥΔΡ ΝΕΤ-16.12-Α</t>
  </si>
  <si>
    <t xml:space="preserve">Επισκευή μετώπης και πλάκας επικάλυψης φρεατίου υδροσυλλογής τύπου Τ (πλευρικού ανοίγματος) με φθορές της μετώπης και της πλάκας επικάλυψης σε πλάτος έως 35 cΜ. Για το πρώτο πλευρικό άνοιγμα του φρεατίου.</t>
  </si>
  <si>
    <t xml:space="preserve">ΥΔΡ ΝΕΤ-16.06.02.01-</t>
  </si>
  <si>
    <t xml:space="preserve">Προσαύξηση τιμής σκυροδέματος οποιασδήποτε κατηγορίας, όταν το σύνολο της χρησιμοποιούμενης ποσότητας δεν υπερβαίνει τα 30,00 m3 κατηγορίας C16/20</t>
  </si>
  <si>
    <t xml:space="preserve">ΟΙΚ ΝΕΤ-32.25.03-Α</t>
  </si>
  <si>
    <t xml:space="preserve">Κατασκευή λιθόστρωτων από ξηρολιθοδομή . Λιθόστρωτα μέσου πάχους έως 15 cm</t>
  </si>
  <si>
    <t xml:space="preserve">ΟΙΚ 41.02.01-Ν2</t>
  </si>
  <si>
    <t xml:space="preserve">ΟΜΑΔΑ Γ:ΤΟΙΧΟΠΟΙΊΕΣ-ΕΠΙΧΡΙΣΜΑΤΑ</t>
  </si>
  <si>
    <t xml:space="preserve">Αργολιθοδομές με ασβεστοτσιμεντοκονίαμα μιάς ορατής όψεως των 400 kg τσιμέντου</t>
  </si>
  <si>
    <t xml:space="preserve">ΟΙΚ ΝΕΤ-42.11.02-Α</t>
  </si>
  <si>
    <t xml:space="preserve">Μόρφωση εξέχουσας ακμής αργολιθοδομών</t>
  </si>
  <si>
    <t xml:space="preserve">ΟΙΚ ΝΕΤ-42.26-Α</t>
  </si>
  <si>
    <t xml:space="preserve">Διαμόρφωση όψεων λιθοδομών πλακοειδούς χωρικού τύπου</t>
  </si>
  <si>
    <t xml:space="preserve">ΟΙΚ ΝΕΤ-45.01.02-Α</t>
  </si>
  <si>
    <t xml:space="preserve">Κοινές γωνιολιθοδομές με τσιμεντοασβεστοκονίαμα 400 kg τσιμέντου και 0,08 m3 ασβέστου</t>
  </si>
  <si>
    <t xml:space="preserve">ΟΙΚ ΝΕΤ-42.51.03-Α</t>
  </si>
  <si>
    <t xml:space="preserve">ΠΙΝΑΚΑΣ ΟΓ</t>
  </si>
  <si>
    <t xml:space="preserve">Διαμόρφωση όψεων γωνιολιθοδομών από μαλακούς γωνιολίθους λατομείου</t>
  </si>
  <si>
    <t xml:space="preserve">ΟΙΚ ΝΕΤ-45.06-Α</t>
  </si>
  <si>
    <t xml:space="preserve">Επιχρίσματα έγχρωμα με έτοιμο κονίαμα</t>
  </si>
  <si>
    <t xml:space="preserve">ΟΙΚ ΝΕΤ-71.85-Α</t>
  </si>
  <si>
    <t xml:space="preserve">ΟΜΑΔΑ Δ: ΞΥΛΙΝΕΣ ΜΕΤΑΛΛΙΚΕΣ ΚΑΤΑΣΚΕΥΕΣ</t>
  </si>
  <si>
    <t xml:space="preserve">Πέργκολες και παρεμφερείς κατασκευές από ξυλεία λαρικοειδή (λαρτζίνη)</t>
  </si>
  <si>
    <t xml:space="preserve">ΟΙΚ ΝΕΤ-54.80.01-Α</t>
  </si>
  <si>
    <t xml:space="preserve">ΠΙΝΑΚΑΣ ΟΔ</t>
  </si>
  <si>
    <t xml:space="preserve">Μυκητοκτόνες επαλείψεις ξυλίνων επιφανειών</t>
  </si>
  <si>
    <t xml:space="preserve">ΟΙΚ ΝΕΤ-77.96-Α</t>
  </si>
  <si>
    <t xml:space="preserve">Προετοιμασία ξυλίνων επιφανειών για χρωματισμούς</t>
  </si>
  <si>
    <t xml:space="preserve">ΟΙΚ ΝΕΤ-77.16-Α</t>
  </si>
  <si>
    <t xml:space="preserve">Σπατουλάρισμα Ξυλίνων προετοιμασμένων επιφανειών</t>
  </si>
  <si>
    <t xml:space="preserve">ΟΙΚ ΝΕΤ-77.17.02-Α</t>
  </si>
  <si>
    <t xml:space="preserve">Βερνικοχρωματισμοί ξυλίνων επιφανειών με βερνικόχρωμα δύο συστατικών βάσεως νερού η διαλύτου.</t>
  </si>
  <si>
    <t xml:space="preserve">ΟΙΚ ΝΕΤ-77.71.03-Α</t>
  </si>
  <si>
    <t xml:space="preserve">Κάδος απορριμμάτων εξωτερικού χώρου από εσωτερικό κάδο από ανοξείδωτη λαμαρίνα</t>
  </si>
  <si>
    <t xml:space="preserve">ΟΙΚ 10Ν1</t>
  </si>
  <si>
    <t xml:space="preserve">ΓΑΛΒΑΝΙΣΜΕΝΗ ΠΙΝΑΚΙΔΑ ΠΛΗΡΟΦΟΡΗΣΗΣ ΣΗΜΑΝΣΗΣ 1,00x0,80μ.</t>
  </si>
  <si>
    <t xml:space="preserve">ΟΙΚ 64.26.03Ν4</t>
  </si>
  <si>
    <t xml:space="preserve">ΑΠΡΙΛΙΟΣ 2013</t>
  </si>
  <si>
    <t xml:space="preserve">ΜΕΛΕΤΗΤΗΣ</t>
  </si>
  <si>
    <t xml:space="preserve">ΑΦΡΟΔΙΤΗ ΠΑΠΑΔΑΚΗ</t>
  </si>
  <si>
    <t xml:space="preserve">ΑΡΧΙΤΕΚΤΩΝ ΜΗΧΑΝΙΚ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7.43"/>
    <col collapsed="false" customWidth="true" hidden="false" outlineLevel="0" max="3" min="3" style="0" width="19.77"/>
    <col collapsed="false" customWidth="true" hidden="false" outlineLevel="0" max="4" min="4" style="0" width="9.99"/>
    <col collapsed="false" customWidth="true" hidden="false" outlineLevel="0" max="5" min="5" style="0" width="14.1"/>
    <col collapsed="false" customWidth="true" hidden="false" outlineLevel="0" max="6" min="6" style="0" width="13.55"/>
    <col collapsed="false" customWidth="true" hidden="false" outlineLevel="0" max="7" min="7" style="0" width="17.55"/>
  </cols>
  <sheetData>
    <row r="1" customFormat="false" ht="52.8" hidden="false" customHeight="true" outlineLevel="0" collapsed="false">
      <c r="A1" s="0" t="s">
        <v>0</v>
      </c>
      <c r="D1" s="1" t="s">
        <v>1</v>
      </c>
      <c r="E1" s="1"/>
      <c r="F1" s="1"/>
      <c r="G1" s="1"/>
    </row>
    <row r="2" customFormat="false" ht="13.2" hidden="false" customHeight="false" outlineLevel="0" collapsed="false">
      <c r="F2" s="2"/>
      <c r="G2" s="2"/>
    </row>
    <row r="3" customFormat="false" ht="26.4" hidden="false" customHeight="fals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5" t="s">
        <v>6</v>
      </c>
      <c r="F3" s="6" t="s">
        <v>7</v>
      </c>
      <c r="G3" s="7" t="s">
        <v>8</v>
      </c>
    </row>
    <row r="4" customFormat="false" ht="13.2" hidden="false" customHeight="false" outlineLevel="0" collapsed="false">
      <c r="A4" s="8" t="s">
        <v>9</v>
      </c>
      <c r="B4" s="9" t="str">
        <f aca="false">""</f>
        <v/>
      </c>
      <c r="C4" s="9"/>
      <c r="D4" s="9"/>
      <c r="E4" s="9"/>
      <c r="F4" s="10"/>
      <c r="G4" s="10"/>
    </row>
    <row r="5" s="8" customFormat="true" ht="13.2" hidden="false" customHeight="false" outlineLevel="0" collapsed="false">
      <c r="A5" s="8" t="s">
        <v>10</v>
      </c>
      <c r="B5" s="11" t="str">
        <f aca="false">""</f>
        <v/>
      </c>
      <c r="C5" s="11"/>
      <c r="D5" s="11"/>
      <c r="E5" s="11"/>
      <c r="F5" s="12"/>
      <c r="G5" s="12"/>
    </row>
    <row r="6" customFormat="false" ht="31.8" hidden="false" customHeight="true" outlineLevel="0" collapsed="false">
      <c r="A6" s="0" t="s">
        <v>11</v>
      </c>
      <c r="B6" s="9" t="str">
        <f aca="false">"1.1.1"</f>
        <v>1.1.1</v>
      </c>
      <c r="C6" s="9" t="s">
        <v>12</v>
      </c>
      <c r="D6" s="9" t="s">
        <v>13</v>
      </c>
      <c r="E6" s="9" t="s">
        <v>14</v>
      </c>
      <c r="F6" s="10" t="n">
        <v>401.53</v>
      </c>
      <c r="G6" s="9" t="n">
        <v>410</v>
      </c>
    </row>
    <row r="7" customFormat="false" ht="39.6" hidden="false" customHeight="false" outlineLevel="0" collapsed="false">
      <c r="A7" s="0" t="s">
        <v>15</v>
      </c>
      <c r="B7" s="9" t="str">
        <f aca="false">"1.1.2"</f>
        <v>1.1.2</v>
      </c>
      <c r="C7" s="9" t="s">
        <v>16</v>
      </c>
      <c r="D7" s="9" t="s">
        <v>13</v>
      </c>
      <c r="E7" s="9" t="s">
        <v>14</v>
      </c>
      <c r="F7" s="10" t="n">
        <v>217.94</v>
      </c>
      <c r="G7" s="9" t="n">
        <v>230</v>
      </c>
    </row>
    <row r="8" customFormat="false" ht="26.4" hidden="false" customHeight="false" outlineLevel="0" collapsed="false">
      <c r="A8" s="0" t="s">
        <v>17</v>
      </c>
      <c r="B8" s="9" t="str">
        <f aca="false">"1.1.3"</f>
        <v>1.1.3</v>
      </c>
      <c r="C8" s="9" t="s">
        <v>18</v>
      </c>
      <c r="D8" s="9" t="s">
        <v>13</v>
      </c>
      <c r="E8" s="9" t="s">
        <v>14</v>
      </c>
      <c r="F8" s="10" t="n">
        <v>180.72</v>
      </c>
      <c r="G8" s="9" t="n">
        <v>200</v>
      </c>
    </row>
    <row r="9" customFormat="false" ht="13.2" hidden="false" customHeight="false" outlineLevel="0" collapsed="false">
      <c r="A9" s="0" t="s">
        <v>19</v>
      </c>
      <c r="B9" s="9" t="str">
        <f aca="false">"1.1.4"</f>
        <v>1.1.4</v>
      </c>
      <c r="C9" s="9" t="s">
        <v>20</v>
      </c>
      <c r="D9" s="9" t="s">
        <v>13</v>
      </c>
      <c r="E9" s="9" t="s">
        <v>14</v>
      </c>
      <c r="F9" s="10" t="n">
        <v>305.78</v>
      </c>
      <c r="G9" s="9" t="n">
        <v>320</v>
      </c>
    </row>
    <row r="10" customFormat="false" ht="26.4" hidden="false" customHeight="false" outlineLevel="0" collapsed="false">
      <c r="A10" s="0" t="s">
        <v>21</v>
      </c>
      <c r="B10" s="9" t="str">
        <f aca="false">"1.1.5"</f>
        <v>1.1.5</v>
      </c>
      <c r="C10" s="9" t="s">
        <v>22</v>
      </c>
      <c r="D10" s="9" t="s">
        <v>13</v>
      </c>
      <c r="E10" s="9"/>
      <c r="F10" s="10" t="n">
        <v>10</v>
      </c>
      <c r="G10" s="9" t="n">
        <v>10</v>
      </c>
    </row>
    <row r="11" customFormat="false" ht="13.2" hidden="false" customHeight="false" outlineLevel="0" collapsed="false">
      <c r="A11" s="0" t="s">
        <v>23</v>
      </c>
      <c r="B11" s="9" t="str">
        <f aca="false">"1.1.6"</f>
        <v>1.1.6</v>
      </c>
      <c r="C11" s="9" t="s">
        <v>24</v>
      </c>
      <c r="D11" s="9" t="s">
        <v>13</v>
      </c>
      <c r="E11" s="9" t="s">
        <v>14</v>
      </c>
      <c r="F11" s="10" t="n">
        <v>117.41</v>
      </c>
      <c r="G11" s="9" t="n">
        <v>130</v>
      </c>
    </row>
    <row r="12" customFormat="false" ht="39.6" hidden="false" customHeight="false" outlineLevel="0" collapsed="false">
      <c r="A12" s="0" t="s">
        <v>25</v>
      </c>
      <c r="B12" s="9" t="str">
        <f aca="false">"1.1.7"</f>
        <v>1.1.7</v>
      </c>
      <c r="C12" s="9" t="s">
        <v>26</v>
      </c>
      <c r="D12" s="9" t="s">
        <v>13</v>
      </c>
      <c r="E12" s="9"/>
      <c r="F12" s="10" t="n">
        <v>20</v>
      </c>
      <c r="G12" s="9" t="n">
        <v>20</v>
      </c>
    </row>
    <row r="13" customFormat="false" ht="39.6" hidden="false" customHeight="false" outlineLevel="0" collapsed="false">
      <c r="A13" s="0" t="s">
        <v>27</v>
      </c>
      <c r="B13" s="9" t="str">
        <f aca="false">"1.1.8"</f>
        <v>1.1.8</v>
      </c>
      <c r="C13" s="9" t="s">
        <v>28</v>
      </c>
      <c r="D13" s="9" t="s">
        <v>13</v>
      </c>
      <c r="E13" s="9"/>
      <c r="F13" s="10" t="n">
        <v>5</v>
      </c>
      <c r="G13" s="9" t="n">
        <v>5</v>
      </c>
    </row>
    <row r="14" customFormat="false" ht="13.2" hidden="false" customHeight="false" outlineLevel="0" collapsed="false">
      <c r="A14" s="0" t="s">
        <v>29</v>
      </c>
      <c r="B14" s="9" t="str">
        <f aca="false">"1.1.9"</f>
        <v>1.1.9</v>
      </c>
      <c r="C14" s="9" t="s">
        <v>30</v>
      </c>
      <c r="D14" s="9" t="s">
        <v>13</v>
      </c>
      <c r="E14" s="9" t="s">
        <v>14</v>
      </c>
      <c r="F14" s="10" t="n">
        <v>619.47</v>
      </c>
      <c r="G14" s="9" t="n">
        <v>650</v>
      </c>
    </row>
    <row r="15" customFormat="false" ht="13.2" hidden="false" customHeight="false" outlineLevel="0" collapsed="false">
      <c r="A15" s="0" t="s">
        <v>31</v>
      </c>
      <c r="B15" s="9" t="str">
        <f aca="false">"1.1.10"</f>
        <v>1.1.10</v>
      </c>
      <c r="C15" s="9" t="s">
        <v>32</v>
      </c>
      <c r="D15" s="9" t="s">
        <v>33</v>
      </c>
      <c r="E15" s="9" t="s">
        <v>14</v>
      </c>
      <c r="F15" s="10" t="n">
        <v>293.5</v>
      </c>
      <c r="G15" s="9" t="n">
        <v>300</v>
      </c>
    </row>
    <row r="16" customFormat="false" ht="39.6" hidden="false" customHeight="false" outlineLevel="0" collapsed="false">
      <c r="A16" s="0" t="s">
        <v>34</v>
      </c>
      <c r="B16" s="9" t="str">
        <f aca="false">"1.1.11"</f>
        <v>1.1.11</v>
      </c>
      <c r="C16" s="9" t="s">
        <v>35</v>
      </c>
      <c r="D16" s="9" t="s">
        <v>13</v>
      </c>
      <c r="E16" s="9" t="s">
        <v>14</v>
      </c>
      <c r="F16" s="10" t="n">
        <v>180.72</v>
      </c>
      <c r="G16" s="9" t="n">
        <v>200</v>
      </c>
    </row>
    <row r="17" customFormat="false" ht="13.2" hidden="false" customHeight="false" outlineLevel="0" collapsed="false">
      <c r="A17" s="0" t="s">
        <v>36</v>
      </c>
      <c r="B17" s="9" t="str">
        <f aca="false">"1.1.12"</f>
        <v>1.1.12</v>
      </c>
      <c r="C17" s="9" t="s">
        <v>37</v>
      </c>
      <c r="D17" s="9" t="s">
        <v>38</v>
      </c>
      <c r="E17" s="9" t="s">
        <v>14</v>
      </c>
      <c r="F17" s="10" t="n">
        <v>2249.22</v>
      </c>
      <c r="G17" s="9" t="n">
        <v>2500</v>
      </c>
    </row>
    <row r="18" s="8" customFormat="true" ht="13.2" hidden="false" customHeight="false" outlineLevel="0" collapsed="false">
      <c r="A18" s="8" t="s">
        <v>39</v>
      </c>
      <c r="B18" s="11" t="str">
        <f aca="false">""</f>
        <v/>
      </c>
      <c r="C18" s="11"/>
      <c r="D18" s="11"/>
      <c r="E18" s="11"/>
      <c r="F18" s="12"/>
      <c r="G18" s="11"/>
    </row>
    <row r="19" customFormat="false" ht="39.6" hidden="false" customHeight="false" outlineLevel="0" collapsed="false">
      <c r="A19" s="0" t="s">
        <v>40</v>
      </c>
      <c r="B19" s="9" t="str">
        <f aca="false">"1.2.1"</f>
        <v>1.2.1</v>
      </c>
      <c r="C19" s="9" t="s">
        <v>41</v>
      </c>
      <c r="D19" s="9" t="s">
        <v>13</v>
      </c>
      <c r="E19" s="9" t="s">
        <v>42</v>
      </c>
      <c r="F19" s="10" t="n">
        <v>1.67</v>
      </c>
      <c r="G19" s="9" t="n">
        <v>10</v>
      </c>
    </row>
    <row r="20" customFormat="false" ht="39.6" hidden="false" customHeight="false" outlineLevel="0" collapsed="false">
      <c r="A20" s="0" t="s">
        <v>43</v>
      </c>
      <c r="B20" s="9" t="str">
        <f aca="false">"1.2.2"</f>
        <v>1.2.2</v>
      </c>
      <c r="C20" s="9" t="s">
        <v>44</v>
      </c>
      <c r="D20" s="9" t="s">
        <v>13</v>
      </c>
      <c r="E20" s="9" t="s">
        <v>42</v>
      </c>
      <c r="F20" s="10" t="n">
        <v>187.74</v>
      </c>
      <c r="G20" s="9" t="n">
        <v>200</v>
      </c>
    </row>
    <row r="21" customFormat="false" ht="13.2" hidden="false" customHeight="false" outlineLevel="0" collapsed="false">
      <c r="A21" s="0" t="s">
        <v>45</v>
      </c>
      <c r="B21" s="9" t="str">
        <f aca="false">"1.2.3"</f>
        <v>1.2.3</v>
      </c>
      <c r="C21" s="9" t="s">
        <v>46</v>
      </c>
      <c r="D21" s="9" t="s">
        <v>47</v>
      </c>
      <c r="E21" s="9" t="s">
        <v>42</v>
      </c>
      <c r="F21" s="10" t="n">
        <v>79.89</v>
      </c>
      <c r="G21" s="9" t="n">
        <v>90</v>
      </c>
    </row>
    <row r="22" customFormat="false" ht="13.2" hidden="false" customHeight="false" outlineLevel="0" collapsed="false">
      <c r="A22" s="0" t="s">
        <v>48</v>
      </c>
      <c r="B22" s="9" t="str">
        <f aca="false">"1.2.4"</f>
        <v>1.2.4</v>
      </c>
      <c r="C22" s="9" t="s">
        <v>49</v>
      </c>
      <c r="D22" s="9" t="s">
        <v>50</v>
      </c>
      <c r="E22" s="9" t="s">
        <v>42</v>
      </c>
      <c r="F22" s="10" t="n">
        <v>3128.96</v>
      </c>
      <c r="G22" s="9" t="n">
        <v>3300</v>
      </c>
    </row>
    <row r="23" customFormat="false" ht="13.2" hidden="false" customHeight="false" outlineLevel="0" collapsed="false">
      <c r="A23" s="0" t="s">
        <v>51</v>
      </c>
      <c r="B23" s="9" t="str">
        <f aca="false">"1.2.5"</f>
        <v>1.2.5</v>
      </c>
      <c r="C23" s="9" t="s">
        <v>52</v>
      </c>
      <c r="D23" s="9" t="s">
        <v>50</v>
      </c>
      <c r="E23" s="9" t="s">
        <v>42</v>
      </c>
      <c r="F23" s="10" t="n">
        <v>33.4</v>
      </c>
      <c r="G23" s="9" t="n">
        <v>500</v>
      </c>
    </row>
    <row r="24" customFormat="false" ht="26.4" hidden="false" customHeight="false" outlineLevel="0" collapsed="false">
      <c r="A24" s="0" t="s">
        <v>53</v>
      </c>
      <c r="B24" s="9" t="str">
        <f aca="false">"1.2.6"</f>
        <v>1.2.6</v>
      </c>
      <c r="C24" s="9" t="s">
        <v>54</v>
      </c>
      <c r="D24" s="9" t="s">
        <v>47</v>
      </c>
      <c r="E24" s="9" t="s">
        <v>42</v>
      </c>
      <c r="F24" s="10" t="n">
        <v>956.09</v>
      </c>
      <c r="G24" s="9" t="n">
        <v>970</v>
      </c>
    </row>
    <row r="25" customFormat="false" ht="26.4" hidden="false" customHeight="false" outlineLevel="0" collapsed="false">
      <c r="A25" s="0" t="s">
        <v>55</v>
      </c>
      <c r="B25" s="9" t="str">
        <f aca="false">"1.2.7"</f>
        <v>1.2.7</v>
      </c>
      <c r="C25" s="9" t="s">
        <v>56</v>
      </c>
      <c r="D25" s="9" t="s">
        <v>47</v>
      </c>
      <c r="E25" s="9" t="s">
        <v>42</v>
      </c>
      <c r="F25" s="10" t="n">
        <v>431.13</v>
      </c>
      <c r="G25" s="9" t="n">
        <v>440</v>
      </c>
    </row>
    <row r="26" customFormat="false" ht="26.4" hidden="false" customHeight="false" outlineLevel="0" collapsed="false">
      <c r="A26" s="0" t="s">
        <v>57</v>
      </c>
      <c r="B26" s="9" t="str">
        <f aca="false">"1.2.8"</f>
        <v>1.2.8</v>
      </c>
      <c r="C26" s="9" t="s">
        <v>58</v>
      </c>
      <c r="D26" s="9" t="s">
        <v>47</v>
      </c>
      <c r="E26" s="9" t="s">
        <v>42</v>
      </c>
      <c r="F26" s="10" t="n">
        <v>177.26</v>
      </c>
      <c r="G26" s="9" t="n">
        <v>200</v>
      </c>
    </row>
    <row r="27" customFormat="false" ht="26.4" hidden="false" customHeight="false" outlineLevel="0" collapsed="false">
      <c r="A27" s="0" t="s">
        <v>59</v>
      </c>
      <c r="B27" s="9" t="str">
        <f aca="false">"1.2.9"</f>
        <v>1.2.9</v>
      </c>
      <c r="C27" s="9" t="s">
        <v>60</v>
      </c>
      <c r="D27" s="9" t="s">
        <v>61</v>
      </c>
      <c r="E27" s="9"/>
      <c r="F27" s="10" t="n">
        <v>30</v>
      </c>
      <c r="G27" s="9" t="n">
        <v>30</v>
      </c>
    </row>
    <row r="28" customFormat="false" ht="13.2" hidden="false" customHeight="false" outlineLevel="0" collapsed="false">
      <c r="A28" s="0" t="s">
        <v>62</v>
      </c>
      <c r="B28" s="9" t="str">
        <f aca="false">"1.2.10"</f>
        <v>1.2.10</v>
      </c>
      <c r="C28" s="9" t="s">
        <v>63</v>
      </c>
      <c r="D28" s="9" t="s">
        <v>50</v>
      </c>
      <c r="E28" s="9"/>
      <c r="F28" s="10" t="n">
        <v>1500</v>
      </c>
      <c r="G28" s="9" t="n">
        <v>1500</v>
      </c>
    </row>
    <row r="29" customFormat="false" ht="13.2" hidden="false" customHeight="false" outlineLevel="0" collapsed="false">
      <c r="A29" s="0" t="s">
        <v>64</v>
      </c>
      <c r="B29" s="9" t="str">
        <f aca="false">"1.2.11"</f>
        <v>1.2.11</v>
      </c>
      <c r="C29" s="9" t="s">
        <v>65</v>
      </c>
      <c r="D29" s="9" t="s">
        <v>61</v>
      </c>
      <c r="E29" s="9"/>
      <c r="F29" s="10" t="n">
        <v>25</v>
      </c>
      <c r="G29" s="9" t="n">
        <v>25</v>
      </c>
    </row>
    <row r="30" customFormat="false" ht="52.8" hidden="false" customHeight="false" outlineLevel="0" collapsed="false">
      <c r="A30" s="0" t="s">
        <v>66</v>
      </c>
      <c r="B30" s="9" t="str">
        <f aca="false">"1.2.12"</f>
        <v>1.2.12</v>
      </c>
      <c r="C30" s="9" t="s">
        <v>67</v>
      </c>
      <c r="D30" s="9" t="s">
        <v>61</v>
      </c>
      <c r="E30" s="9"/>
      <c r="F30" s="10" t="n">
        <v>10</v>
      </c>
      <c r="G30" s="9" t="n">
        <v>10</v>
      </c>
    </row>
    <row r="31" customFormat="false" ht="55.8" hidden="false" customHeight="true" outlineLevel="0" collapsed="false">
      <c r="A31" s="0" t="s">
        <v>68</v>
      </c>
      <c r="B31" s="9" t="str">
        <f aca="false">"1.2.13"</f>
        <v>1.2.13</v>
      </c>
      <c r="C31" s="9" t="s">
        <v>69</v>
      </c>
      <c r="D31" s="9" t="s">
        <v>13</v>
      </c>
      <c r="E31" s="9"/>
      <c r="F31" s="10" t="n">
        <v>10</v>
      </c>
      <c r="G31" s="9" t="n">
        <v>10</v>
      </c>
    </row>
    <row r="32" customFormat="false" ht="26.4" hidden="false" customHeight="false" outlineLevel="0" collapsed="false">
      <c r="A32" s="0" t="s">
        <v>70</v>
      </c>
      <c r="B32" s="9" t="str">
        <f aca="false">"1.2.14"</f>
        <v>1.2.14</v>
      </c>
      <c r="C32" s="9" t="s">
        <v>71</v>
      </c>
      <c r="D32" s="9" t="s">
        <v>47</v>
      </c>
      <c r="E32" s="9" t="s">
        <v>42</v>
      </c>
      <c r="F32" s="10" t="n">
        <v>751.55</v>
      </c>
      <c r="G32" s="9" t="n">
        <v>780</v>
      </c>
    </row>
    <row r="33" s="8" customFormat="true" ht="13.2" hidden="false" customHeight="false" outlineLevel="0" collapsed="false">
      <c r="A33" s="8" t="s">
        <v>72</v>
      </c>
      <c r="B33" s="11" t="str">
        <f aca="false">""</f>
        <v/>
      </c>
      <c r="C33" s="11"/>
      <c r="D33" s="11"/>
      <c r="E33" s="11"/>
      <c r="F33" s="12"/>
      <c r="G33" s="11"/>
    </row>
    <row r="34" customFormat="false" ht="26.4" hidden="false" customHeight="false" outlineLevel="0" collapsed="false">
      <c r="A34" s="0" t="s">
        <v>73</v>
      </c>
      <c r="B34" s="9" t="str">
        <f aca="false">"1.3.1"</f>
        <v>1.3.1</v>
      </c>
      <c r="C34" s="9" t="s">
        <v>74</v>
      </c>
      <c r="D34" s="9" t="s">
        <v>13</v>
      </c>
      <c r="E34" s="9"/>
      <c r="F34" s="10" t="n">
        <v>1</v>
      </c>
      <c r="G34" s="9" t="n">
        <v>1</v>
      </c>
    </row>
    <row r="35" customFormat="false" ht="13.2" hidden="false" customHeight="false" outlineLevel="0" collapsed="false">
      <c r="A35" s="0" t="s">
        <v>75</v>
      </c>
      <c r="B35" s="9" t="str">
        <f aca="false">"1.3.2"</f>
        <v>1.3.2</v>
      </c>
      <c r="C35" s="9" t="s">
        <v>76</v>
      </c>
      <c r="D35" s="9" t="s">
        <v>33</v>
      </c>
      <c r="E35" s="9"/>
      <c r="F35" s="10" t="n">
        <v>10</v>
      </c>
      <c r="G35" s="9" t="n">
        <v>10</v>
      </c>
    </row>
    <row r="36" customFormat="false" ht="26.4" hidden="false" customHeight="false" outlineLevel="0" collapsed="false">
      <c r="A36" s="0" t="s">
        <v>77</v>
      </c>
      <c r="B36" s="9" t="str">
        <f aca="false">"1.3.3"</f>
        <v>1.3.3</v>
      </c>
      <c r="C36" s="9" t="s">
        <v>78</v>
      </c>
      <c r="D36" s="9" t="s">
        <v>47</v>
      </c>
      <c r="E36" s="9"/>
      <c r="F36" s="10" t="n">
        <v>5</v>
      </c>
      <c r="G36" s="9" t="n">
        <v>5</v>
      </c>
    </row>
    <row r="37" customFormat="false" ht="26.4" hidden="false" customHeight="false" outlineLevel="0" collapsed="false">
      <c r="A37" s="0" t="s">
        <v>79</v>
      </c>
      <c r="B37" s="9" t="str">
        <f aca="false">"1.3.4"</f>
        <v>1.3.4</v>
      </c>
      <c r="C37" s="9" t="s">
        <v>80</v>
      </c>
      <c r="D37" s="9" t="s">
        <v>13</v>
      </c>
      <c r="E37" s="9" t="s">
        <v>81</v>
      </c>
      <c r="F37" s="10" t="n">
        <v>0.61</v>
      </c>
      <c r="G37" s="9" t="n">
        <v>1</v>
      </c>
    </row>
    <row r="38" customFormat="false" ht="26.4" hidden="false" customHeight="false" outlineLevel="0" collapsed="false">
      <c r="A38" s="0" t="s">
        <v>82</v>
      </c>
      <c r="B38" s="9" t="str">
        <f aca="false">"1.3.5"</f>
        <v>1.3.5</v>
      </c>
      <c r="C38" s="9" t="s">
        <v>83</v>
      </c>
      <c r="D38" s="9" t="s">
        <v>47</v>
      </c>
      <c r="E38" s="9" t="s">
        <v>81</v>
      </c>
      <c r="F38" s="10" t="n">
        <v>7.35</v>
      </c>
      <c r="G38" s="9" t="n">
        <v>8</v>
      </c>
    </row>
    <row r="39" customFormat="false" ht="13.2" hidden="false" customHeight="false" outlineLevel="0" collapsed="false">
      <c r="A39" s="0" t="s">
        <v>84</v>
      </c>
      <c r="B39" s="9" t="str">
        <f aca="false">"1.3.6"</f>
        <v>1.3.6</v>
      </c>
      <c r="C39" s="9" t="s">
        <v>85</v>
      </c>
      <c r="D39" s="9" t="s">
        <v>47</v>
      </c>
      <c r="E39" s="9"/>
      <c r="F39" s="10" t="n">
        <v>50</v>
      </c>
      <c r="G39" s="9" t="n">
        <v>50</v>
      </c>
    </row>
    <row r="40" s="8" customFormat="true" ht="13.2" hidden="false" customHeight="false" outlineLevel="0" collapsed="false">
      <c r="A40" s="8" t="s">
        <v>86</v>
      </c>
      <c r="B40" s="11" t="str">
        <f aca="false">""</f>
        <v/>
      </c>
      <c r="C40" s="11"/>
      <c r="D40" s="11"/>
      <c r="E40" s="11"/>
      <c r="F40" s="12"/>
      <c r="G40" s="11"/>
    </row>
    <row r="41" customFormat="false" ht="26.4" hidden="false" customHeight="false" outlineLevel="0" collapsed="false">
      <c r="A41" s="0" t="s">
        <v>87</v>
      </c>
      <c r="B41" s="9" t="str">
        <f aca="false">"1.4.1"</f>
        <v>1.4.1</v>
      </c>
      <c r="C41" s="9" t="s">
        <v>88</v>
      </c>
      <c r="D41" s="9" t="s">
        <v>13</v>
      </c>
      <c r="E41" s="9" t="s">
        <v>89</v>
      </c>
      <c r="F41" s="10" t="n">
        <v>0.15</v>
      </c>
      <c r="G41" s="9" t="n">
        <v>0.3</v>
      </c>
    </row>
    <row r="42" customFormat="false" ht="13.2" hidden="false" customHeight="false" outlineLevel="0" collapsed="false">
      <c r="A42" s="0" t="s">
        <v>90</v>
      </c>
      <c r="B42" s="9" t="str">
        <f aca="false">"1.4.2"</f>
        <v>1.4.2</v>
      </c>
      <c r="C42" s="9" t="s">
        <v>91</v>
      </c>
      <c r="D42" s="9" t="s">
        <v>47</v>
      </c>
      <c r="E42" s="9" t="s">
        <v>89</v>
      </c>
      <c r="F42" s="10" t="n">
        <v>9.6</v>
      </c>
      <c r="G42" s="9" t="n">
        <v>10</v>
      </c>
    </row>
    <row r="43" customFormat="false" ht="13.2" hidden="false" customHeight="false" outlineLevel="0" collapsed="false">
      <c r="A43" s="0" t="s">
        <v>92</v>
      </c>
      <c r="B43" s="9" t="str">
        <f aca="false">"1.4.3"</f>
        <v>1.4.3</v>
      </c>
      <c r="C43" s="9" t="s">
        <v>93</v>
      </c>
      <c r="D43" s="9" t="s">
        <v>47</v>
      </c>
      <c r="E43" s="9" t="s">
        <v>89</v>
      </c>
      <c r="F43" s="10" t="n">
        <v>9.6</v>
      </c>
      <c r="G43" s="9" t="n">
        <v>10</v>
      </c>
    </row>
    <row r="44" customFormat="false" ht="13.2" hidden="false" customHeight="false" outlineLevel="0" collapsed="false">
      <c r="A44" s="0" t="s">
        <v>94</v>
      </c>
      <c r="B44" s="9" t="str">
        <f aca="false">"1.4.4"</f>
        <v>1.4.4</v>
      </c>
      <c r="C44" s="9" t="s">
        <v>95</v>
      </c>
      <c r="D44" s="9" t="s">
        <v>47</v>
      </c>
      <c r="E44" s="9" t="s">
        <v>89</v>
      </c>
      <c r="F44" s="10" t="n">
        <v>9.6</v>
      </c>
      <c r="G44" s="9" t="n">
        <v>10</v>
      </c>
    </row>
    <row r="45" customFormat="false" ht="26.4" hidden="false" customHeight="false" outlineLevel="0" collapsed="false">
      <c r="A45" s="0" t="s">
        <v>96</v>
      </c>
      <c r="B45" s="9" t="str">
        <f aca="false">"1.4.5"</f>
        <v>1.4.5</v>
      </c>
      <c r="C45" s="9" t="s">
        <v>97</v>
      </c>
      <c r="D45" s="9" t="s">
        <v>47</v>
      </c>
      <c r="E45" s="9" t="s">
        <v>89</v>
      </c>
      <c r="F45" s="10" t="n">
        <v>9.6</v>
      </c>
      <c r="G45" s="9" t="n">
        <v>10</v>
      </c>
    </row>
    <row r="46" customFormat="false" ht="26.4" hidden="false" customHeight="false" outlineLevel="0" collapsed="false">
      <c r="A46" s="0" t="s">
        <v>98</v>
      </c>
      <c r="B46" s="9" t="str">
        <f aca="false">"1.4.6"</f>
        <v>1.4.6</v>
      </c>
      <c r="C46" s="9" t="s">
        <v>99</v>
      </c>
      <c r="D46" s="9"/>
      <c r="E46" s="9" t="s">
        <v>89</v>
      </c>
      <c r="F46" s="10" t="n">
        <v>5</v>
      </c>
      <c r="G46" s="9" t="n">
        <v>5</v>
      </c>
    </row>
    <row r="47" customFormat="false" ht="26.4" hidden="false" customHeight="false" outlineLevel="0" collapsed="false">
      <c r="A47" s="0" t="s">
        <v>100</v>
      </c>
      <c r="B47" s="9" t="str">
        <f aca="false">"1.4.7"</f>
        <v>1.4.7</v>
      </c>
      <c r="C47" s="9" t="s">
        <v>101</v>
      </c>
      <c r="D47" s="9" t="s">
        <v>61</v>
      </c>
      <c r="E47" s="9" t="s">
        <v>89</v>
      </c>
      <c r="F47" s="10" t="n">
        <v>1</v>
      </c>
      <c r="G47" s="9" t="n">
        <v>1</v>
      </c>
    </row>
    <row r="48" customFormat="false" ht="13.2" hidden="false" customHeight="false" outlineLevel="0" collapsed="false">
      <c r="F48" s="2"/>
      <c r="G48" s="2"/>
    </row>
    <row r="51" customFormat="false" ht="13.2" hidden="false" customHeight="false" outlineLevel="0" collapsed="false">
      <c r="A51" s="13" t="s">
        <v>102</v>
      </c>
    </row>
    <row r="52" customFormat="false" ht="13.2" hidden="false" customHeight="false" outlineLevel="0" collapsed="false">
      <c r="A52" s="14"/>
    </row>
    <row r="53" customFormat="false" ht="13.2" hidden="false" customHeight="false" outlineLevel="0" collapsed="false">
      <c r="A53" s="15" t="s">
        <v>103</v>
      </c>
    </row>
    <row r="54" customFormat="false" ht="13.2" hidden="false" customHeight="false" outlineLevel="0" collapsed="false">
      <c r="A54" s="14"/>
    </row>
    <row r="55" customFormat="false" ht="13.2" hidden="false" customHeight="false" outlineLevel="0" collapsed="false">
      <c r="A55" s="14"/>
    </row>
    <row r="56" customFormat="false" ht="13.2" hidden="false" customHeight="false" outlineLevel="0" collapsed="false">
      <c r="A56" s="14"/>
    </row>
    <row r="57" customFormat="false" ht="13.2" hidden="false" customHeight="false" outlineLevel="0" collapsed="false">
      <c r="A57" s="13" t="s">
        <v>104</v>
      </c>
    </row>
    <row r="58" customFormat="false" ht="13.2" hidden="false" customHeight="false" outlineLevel="0" collapsed="false">
      <c r="A58" s="14" t="s">
        <v>105</v>
      </c>
    </row>
  </sheetData>
  <mergeCells count="1">
    <mergeCell ref="D1:G1"/>
  </mergeCells>
  <printOptions headings="false" gridLines="true" gridLinesSet="true" horizontalCentered="false" verticalCentered="false"/>
  <pageMargins left="0" right="0" top="0.533333333333333" bottom="0.5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0:53:56Z</dcterms:created>
  <dc:creator>afroditi</dc:creator>
  <dc:description/>
  <dc:language>en-US</dc:language>
  <cp:lastModifiedBy>tsivio</cp:lastModifiedBy>
  <cp:lastPrinted>2013-05-08T16:18:20Z</cp:lastPrinted>
  <dcterms:modified xsi:type="dcterms:W3CDTF">2013-05-08T16:28:55Z</dcterms:modified>
  <cp:revision>0</cp:revision>
  <dc:subject/>
  <dc:title/>
</cp:coreProperties>
</file>