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ΙΑΝΟΥΑΡΙΟΣ 2020" sheetId="1" state="visible" r:id="rId2"/>
    <sheet name="ΦΕΒΡΟΥΑΡΙΟΣ 2020" sheetId="2" state="visible" r:id="rId3"/>
    <sheet name="ΜΑΡΤΙΟΣ 2020" sheetId="3" state="visible" r:id="rId4"/>
    <sheet name="ΑΠΡΙΛΙΟΣ 2020" sheetId="4" state="visible" r:id="rId5"/>
    <sheet name="ΜΑΙΟΣ 2020" sheetId="5" state="visible" r:id="rId6"/>
    <sheet name="ΙΟΥΝΙΟΣ 2020" sheetId="6" state="visible" r:id="rId7"/>
    <sheet name="ΙΟΥΛΙΟΣ 2020" sheetId="7" state="visible" r:id="rId8"/>
    <sheet name="ΑΥΓΟΥΣΤΟΣ 2020" sheetId="8" state="visible" r:id="rId9"/>
  </sheets>
  <definedNames>
    <definedName function="false" hidden="false" localSheetId="3" name="_xlnm.Print_Area" vbProcedure="false">'ΑΠΡΙΛΙΟΣ 2020'!$A$1:$M$35</definedName>
    <definedName function="false" hidden="false" localSheetId="7" name="_xlnm.Print_Area" vbProcedure="false">'ΑΥΓΟΥΣΤΟΣ 2020'!$A$1:$M$35</definedName>
    <definedName function="false" hidden="false" localSheetId="0" name="_xlnm.Print_Area" vbProcedure="false">'ΙΑΝΟΥΑΡΙΟΣ 2020'!$A$1:$M$35</definedName>
    <definedName function="false" hidden="false" localSheetId="6" name="_xlnm.Print_Area" vbProcedure="false">'ΙΟΥΛΙΟΣ 2020'!$A$1:$M$35</definedName>
    <definedName function="false" hidden="false" localSheetId="5" name="_xlnm.Print_Area" vbProcedure="false">'ΙΟΥΝΙΟΣ 2020'!$A$1:$M$35</definedName>
    <definedName function="false" hidden="false" localSheetId="4" name="_xlnm.Print_Area" vbProcedure="false">'ΜΑΙΟΣ 2020'!$A$1:$M$35</definedName>
    <definedName function="false" hidden="false" localSheetId="2" name="_xlnm.Print_Area" vbProcedure="false">'ΜΑΡΤΙΟΣ 2020'!$A$1:$M$35</definedName>
    <definedName function="false" hidden="false" localSheetId="1" name="_xlnm.Print_Area" vbProcedure="false">'ΦΕΒΡΟΥΑΡΙΟΣ 2020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2">
  <si>
    <t xml:space="preserve">ΑΠΌ 19:00 ΕΩΣ 09:00</t>
  </si>
  <si>
    <t xml:space="preserve">ΔΗΜΟΣ ΧΑΝΙΩΝ ΚΑΤΑΦΥΓΙΟ ΑΣΤΕΓΩΝ</t>
  </si>
  <si>
    <t xml:space="preserve">ΜΗΝΑΣ :</t>
  </si>
  <si>
    <t xml:space="preserve">ΙΑΝΟΥΑΡΙΟΣ 2020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ΣΥΝΟΛΟ ΩΡΩΝ ΚΑΘΗΜΕΡΙΝΕΣ</t>
  </si>
  <si>
    <t xml:space="preserve">ΣΥΝΟΛΟ ΩΡΩΝ ΝΥΧΤΑ</t>
  </si>
  <si>
    <t xml:space="preserve">ΣΥΝΟΛΟ ΩΡΩΝ ΗΜΡΑ ΑΡΓΙΑΣ</t>
  </si>
  <si>
    <t xml:space="preserve">ΣΥΝΟΛΟ ΩΡΩΝ ΝΥΧΤΑ ΑΡΓΙΑ</t>
  </si>
  <si>
    <t xml:space="preserve">ΗΜΕΡΟΜΗΝΙΑ</t>
  </si>
  <si>
    <t xml:space="preserve">1η</t>
  </si>
  <si>
    <t xml:space="preserve">ΠΡΩΙ</t>
  </si>
  <si>
    <t xml:space="preserve">ΕΒ</t>
  </si>
  <si>
    <t xml:space="preserve">ΑΠΟΓΕΥΜΑ</t>
  </si>
  <si>
    <t xml:space="preserve">ΔΟ</t>
  </si>
  <si>
    <t xml:space="preserve">ΝΥΧΤΑ</t>
  </si>
  <si>
    <t xml:space="preserve">ΜΑ</t>
  </si>
  <si>
    <t xml:space="preserve">ΑΡΓΙΑ</t>
  </si>
  <si>
    <t xml:space="preserve">ΔΑ</t>
  </si>
  <si>
    <t xml:space="preserve">ΝΥΧΤΑ ΑΡΓ</t>
  </si>
  <si>
    <t xml:space="preserve">2η</t>
  </si>
  <si>
    <t xml:space="preserve">3η</t>
  </si>
  <si>
    <t xml:space="preserve">4η</t>
  </si>
  <si>
    <t xml:space="preserve">5η</t>
  </si>
  <si>
    <t xml:space="preserve">ΓΕΝΙΚΑ ΣΥΝΟΛΑ ΩΡΩΝ </t>
  </si>
  <si>
    <t xml:space="preserve">ΚΟΣΤΟΣ</t>
  </si>
  <si>
    <t xml:space="preserve">ΑΠΌ 19:00 ΕΩΣ 08:00</t>
  </si>
  <si>
    <t xml:space="preserve">ΦΕΒΡΟΥΑΡΙΟΣ 2020</t>
  </si>
  <si>
    <t xml:space="preserve">ΜΑΡΤΙΟΣ 2020</t>
  </si>
  <si>
    <t xml:space="preserve">ΑΠΌ 20:00 ΕΩΣ 08:00</t>
  </si>
  <si>
    <t xml:space="preserve">ΑΠΡΙΛΙΟΣ 2020</t>
  </si>
  <si>
    <t xml:space="preserve">ΜΑΙΟΣ 2020</t>
  </si>
  <si>
    <t xml:space="preserve">ΑΠΌ 21:00 ΕΩΣ 08:00</t>
  </si>
  <si>
    <t xml:space="preserve">ΙΟΥΝΙΟΣ 2020</t>
  </si>
  <si>
    <t xml:space="preserve">ΙΟΥΛΙΟΣ 2020</t>
  </si>
  <si>
    <t xml:space="preserve">ΑΥΓΟΥΣΤΟΣ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8]d\-mmm;@"/>
    <numFmt numFmtId="166" formatCode="General"/>
    <numFmt numFmtId="167" formatCode="0"/>
    <numFmt numFmtId="168" formatCode="#,##0.00&quot; €&quot;"/>
    <numFmt numFmtId="169" formatCode="0.00"/>
    <numFmt numFmtId="170" formatCode="_-* #,##0.00&quot; €&quot;_-;\-* #,##0.00&quot; €&quot;_-;_-* \-??&quot; €&quot;_-;_-@_-"/>
    <numFmt numFmtId="171" formatCode="[$-409]d\-mmm"/>
    <numFmt numFmtId="172" formatCode="[$-409]m/d/yyyy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333399"/>
      <name val="Bookman Old Style"/>
      <family val="1"/>
    </font>
    <font>
      <b val="true"/>
      <sz val="9"/>
      <color rgb="FF333399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9"/>
      <color rgb="FF003366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9"/>
      <name val="Bookman Old Style"/>
      <family val="1"/>
    </font>
    <font>
      <b val="true"/>
      <sz val="11"/>
      <color rgb="FFFF0000"/>
      <name val="Bookman Old Style"/>
      <family val="1"/>
    </font>
    <font>
      <sz val="10"/>
      <name val="Bookman Old Style"/>
      <family val="1"/>
    </font>
    <font>
      <b val="true"/>
      <sz val="10"/>
      <name val="Arial Greek"/>
      <family val="0"/>
      <charset val="161"/>
    </font>
    <font>
      <b val="true"/>
      <sz val="10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0"/>
      <color rgb="FF333399"/>
      <name val="Arial Greek"/>
      <family val="0"/>
      <charset val="161"/>
    </font>
    <font>
      <sz val="9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45720</xdr:rowOff>
    </xdr:from>
    <xdr:to>
      <xdr:col>1</xdr:col>
      <xdr:colOff>869400</xdr:colOff>
      <xdr:row>1</xdr:row>
      <xdr:rowOff>504000</xdr:rowOff>
    </xdr:to>
    <xdr:pic>
      <xdr:nvPicPr>
        <xdr:cNvPr id="0" name="Picture 6" descr="G4S_new logo from 2009"/>
        <xdr:cNvPicPr/>
      </xdr:nvPicPr>
      <xdr:blipFill>
        <a:blip r:embed="rId1"/>
        <a:stretch/>
      </xdr:blipFill>
      <xdr:spPr>
        <a:xfrm>
          <a:off x="70200" y="281880"/>
          <a:ext cx="11275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45720</xdr:rowOff>
    </xdr:from>
    <xdr:to>
      <xdr:col>1</xdr:col>
      <xdr:colOff>869400</xdr:colOff>
      <xdr:row>1</xdr:row>
      <xdr:rowOff>504000</xdr:rowOff>
    </xdr:to>
    <xdr:pic>
      <xdr:nvPicPr>
        <xdr:cNvPr id="1" name="Picture 6" descr="G4S_new logo from 2009"/>
        <xdr:cNvPicPr/>
      </xdr:nvPicPr>
      <xdr:blipFill>
        <a:blip r:embed="rId1"/>
        <a:stretch/>
      </xdr:blipFill>
      <xdr:spPr>
        <a:xfrm>
          <a:off x="70200" y="281880"/>
          <a:ext cx="11275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0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/>
      <c r="D3" s="15"/>
      <c r="E3" s="16" t="n">
        <v>43466</v>
      </c>
      <c r="F3" s="15" t="n">
        <v>43467</v>
      </c>
      <c r="G3" s="15" t="n">
        <v>43468</v>
      </c>
      <c r="H3" s="15" t="n">
        <v>43469</v>
      </c>
      <c r="I3" s="15" t="n">
        <v>43470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/>
      <c r="F4" s="21" t="n">
        <v>3</v>
      </c>
      <c r="G4" s="21" t="n">
        <v>3</v>
      </c>
      <c r="H4" s="21" t="n">
        <v>3</v>
      </c>
      <c r="I4" s="21"/>
      <c r="J4" s="22" t="n">
        <f aca="false">SUM(C4:I4)</f>
        <v>9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/>
      <c r="F5" s="21" t="n">
        <v>3</v>
      </c>
      <c r="G5" s="21" t="n">
        <v>3</v>
      </c>
      <c r="H5" s="21" t="n">
        <v>3</v>
      </c>
      <c r="I5" s="21"/>
      <c r="J5" s="22" t="n">
        <f aca="false">SUM(C5:I5)</f>
        <v>9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 t="n">
        <v>8</v>
      </c>
      <c r="F6" s="21" t="n">
        <v>8</v>
      </c>
      <c r="G6" s="21" t="n">
        <v>8</v>
      </c>
      <c r="H6" s="21"/>
      <c r="I6" s="21"/>
      <c r="J6" s="22"/>
      <c r="K6" s="22" t="n">
        <f aca="false">SUM(C6:G6:I6)</f>
        <v>24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 t="n">
        <v>6</v>
      </c>
      <c r="F7" s="21"/>
      <c r="G7" s="29"/>
      <c r="H7" s="21"/>
      <c r="I7" s="21" t="n">
        <v>6</v>
      </c>
      <c r="J7" s="22"/>
      <c r="K7" s="22"/>
      <c r="L7" s="22" t="n">
        <f aca="false">SUM(C7:I7)</f>
        <v>12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 t="n">
        <v>8</v>
      </c>
      <c r="J8" s="35"/>
      <c r="K8" s="35"/>
      <c r="L8" s="35"/>
      <c r="M8" s="36" t="n">
        <f aca="false">SUM(C8:I8)</f>
        <v>16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6" t="n">
        <v>43471</v>
      </c>
      <c r="D9" s="15" t="n">
        <v>43472</v>
      </c>
      <c r="E9" s="15" t="n">
        <v>43473</v>
      </c>
      <c r="F9" s="15" t="n">
        <v>43474</v>
      </c>
      <c r="G9" s="15" t="n">
        <v>43475</v>
      </c>
      <c r="H9" s="15" t="n">
        <v>43476</v>
      </c>
      <c r="I9" s="15" t="n">
        <v>43477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/>
      <c r="D10" s="21" t="n">
        <v>3</v>
      </c>
      <c r="E10" s="21" t="n">
        <v>3</v>
      </c>
      <c r="F10" s="21" t="n">
        <v>3</v>
      </c>
      <c r="G10" s="21" t="n">
        <v>3</v>
      </c>
      <c r="H10" s="21" t="n">
        <v>3</v>
      </c>
      <c r="I10" s="21"/>
      <c r="J10" s="22" t="n">
        <f aca="false">SUM(C10:I10)</f>
        <v>15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/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/>
      <c r="J11" s="22" t="n">
        <f aca="false">SUM(C11:I11)</f>
        <v>15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 t="n">
        <v>6</v>
      </c>
      <c r="D13" s="21"/>
      <c r="E13" s="21"/>
      <c r="F13" s="21"/>
      <c r="G13" s="29"/>
      <c r="H13" s="21"/>
      <c r="I13" s="21" t="n">
        <v>6</v>
      </c>
      <c r="J13" s="22"/>
      <c r="K13" s="22"/>
      <c r="L13" s="22" t="n">
        <f aca="false">SUM(C13:I13)</f>
        <v>12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478</v>
      </c>
      <c r="D15" s="15" t="n">
        <v>43479</v>
      </c>
      <c r="E15" s="15" t="n">
        <v>43480</v>
      </c>
      <c r="F15" s="15" t="n">
        <v>43481</v>
      </c>
      <c r="G15" s="15" t="n">
        <v>43482</v>
      </c>
      <c r="H15" s="15" t="n">
        <v>43483</v>
      </c>
      <c r="I15" s="15" t="n">
        <v>43484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3</v>
      </c>
      <c r="D16" s="21" t="n">
        <v>3</v>
      </c>
      <c r="E16" s="21" t="n">
        <v>3</v>
      </c>
      <c r="F16" s="21" t="n">
        <v>3</v>
      </c>
      <c r="G16" s="21" t="n">
        <v>3</v>
      </c>
      <c r="H16" s="21" t="n">
        <v>3</v>
      </c>
      <c r="I16" s="21"/>
      <c r="J16" s="22" t="n">
        <f aca="false">SUM(C16:I16)</f>
        <v>18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3</v>
      </c>
      <c r="D17" s="21" t="n">
        <v>3</v>
      </c>
      <c r="E17" s="21" t="n">
        <v>3</v>
      </c>
      <c r="F17" s="21" t="n">
        <v>3</v>
      </c>
      <c r="G17" s="21" t="n">
        <v>3</v>
      </c>
      <c r="H17" s="21" t="n">
        <v>3</v>
      </c>
      <c r="I17" s="21"/>
      <c r="J17" s="22" t="n">
        <f aca="false">SUM(C17:I17)</f>
        <v>18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6</v>
      </c>
      <c r="J19" s="22"/>
      <c r="K19" s="22"/>
      <c r="L19" s="22" t="n">
        <f aca="false">SUM(C19:I19)</f>
        <v>6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5" t="n">
        <v>43485</v>
      </c>
      <c r="D21" s="15" t="n">
        <v>43486</v>
      </c>
      <c r="E21" s="15" t="n">
        <v>43487</v>
      </c>
      <c r="F21" s="15" t="n">
        <v>43488</v>
      </c>
      <c r="G21" s="15" t="n">
        <v>43489</v>
      </c>
      <c r="H21" s="15" t="n">
        <v>43490</v>
      </c>
      <c r="I21" s="15" t="n">
        <v>43491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3</v>
      </c>
      <c r="D22" s="21" t="n">
        <v>3</v>
      </c>
      <c r="E22" s="21" t="n">
        <v>3</v>
      </c>
      <c r="F22" s="21" t="n">
        <v>3</v>
      </c>
      <c r="G22" s="21" t="n">
        <v>3</v>
      </c>
      <c r="H22" s="21" t="n">
        <v>3</v>
      </c>
      <c r="I22" s="21"/>
      <c r="J22" s="22" t="n">
        <f aca="false">SUM(C22:I22)</f>
        <v>18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3</v>
      </c>
      <c r="D23" s="21" t="n">
        <v>3</v>
      </c>
      <c r="E23" s="21" t="n">
        <v>3</v>
      </c>
      <c r="F23" s="21" t="n">
        <v>3</v>
      </c>
      <c r="G23" s="21" t="n">
        <v>3</v>
      </c>
      <c r="H23" s="21" t="n">
        <v>3</v>
      </c>
      <c r="I23" s="21"/>
      <c r="J23" s="22" t="n">
        <f aca="false">SUM(C23:I23)</f>
        <v>18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6</v>
      </c>
      <c r="J25" s="22"/>
      <c r="K25" s="22"/>
      <c r="L25" s="22" t="n">
        <f aca="false">SUM(C25:I25)</f>
        <v>6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492</v>
      </c>
      <c r="D27" s="15" t="n">
        <v>43493</v>
      </c>
      <c r="E27" s="15" t="n">
        <v>43494</v>
      </c>
      <c r="F27" s="15" t="n">
        <v>43495</v>
      </c>
      <c r="G27" s="15" t="n">
        <v>43496</v>
      </c>
      <c r="H27" s="15"/>
      <c r="I27" s="15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3</v>
      </c>
      <c r="D28" s="21" t="n">
        <v>3</v>
      </c>
      <c r="E28" s="21" t="n">
        <v>3</v>
      </c>
      <c r="F28" s="21" t="n">
        <v>3</v>
      </c>
      <c r="G28" s="21" t="n">
        <v>3</v>
      </c>
      <c r="H28" s="21"/>
      <c r="I28" s="21"/>
      <c r="J28" s="22" t="n">
        <f aca="false">SUM(C28:I28)</f>
        <v>15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3</v>
      </c>
      <c r="D29" s="21" t="n">
        <v>3</v>
      </c>
      <c r="E29" s="21" t="n">
        <v>3</v>
      </c>
      <c r="F29" s="21" t="n">
        <v>3</v>
      </c>
      <c r="G29" s="21" t="n">
        <v>3</v>
      </c>
      <c r="H29" s="21"/>
      <c r="I29" s="21"/>
      <c r="J29" s="22" t="n">
        <f aca="false">SUM(C29:I29)</f>
        <v>15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 t="n">
        <v>8</v>
      </c>
      <c r="H30" s="21"/>
      <c r="I30" s="21"/>
      <c r="J30" s="22"/>
      <c r="K30" s="22" t="n">
        <f aca="false">SUM(C30:G30:I30)</f>
        <v>40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44"/>
      <c r="G31" s="44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2"/>
      <c r="H32" s="32"/>
      <c r="I32" s="32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50</v>
      </c>
      <c r="K33" s="50" t="n">
        <f aca="false">SUM(K3:K32)</f>
        <v>208</v>
      </c>
      <c r="L33" s="51" t="n">
        <f aca="false">SUM(L3:L32)</f>
        <v>36</v>
      </c>
      <c r="M33" s="52" t="n">
        <f aca="false">SUM(M3:M32)</f>
        <v>40</v>
      </c>
      <c r="N33" s="53" t="n">
        <f aca="false">SUM(J33:M33)</f>
        <v>434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4346.69</v>
      </c>
      <c r="I34" s="56"/>
      <c r="J34" s="59" t="n">
        <v>1179.4</v>
      </c>
      <c r="K34" s="59" t="n">
        <v>2043.4</v>
      </c>
      <c r="L34" s="59" t="n">
        <v>494.88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2</v>
      </c>
      <c r="D1" s="4"/>
      <c r="E1" s="5"/>
      <c r="F1" s="6" t="s">
        <v>1</v>
      </c>
      <c r="H1" s="6"/>
      <c r="I1" s="6"/>
      <c r="J1" s="2"/>
      <c r="K1" s="2"/>
      <c r="L1" s="7" t="s">
        <v>2</v>
      </c>
      <c r="M1" s="8" t="s">
        <v>33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/>
      <c r="D3" s="15"/>
      <c r="E3" s="15"/>
      <c r="F3" s="15"/>
      <c r="G3" s="15"/>
      <c r="H3" s="15" t="n">
        <v>43497</v>
      </c>
      <c r="I3" s="15" t="n">
        <v>43498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/>
      <c r="F4" s="21"/>
      <c r="G4" s="21"/>
      <c r="H4" s="21" t="n">
        <v>2</v>
      </c>
      <c r="I4" s="21"/>
      <c r="J4" s="22" t="n">
        <f aca="false">SUM(C4:I4)</f>
        <v>2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/>
      <c r="F5" s="21"/>
      <c r="G5" s="21"/>
      <c r="H5" s="21" t="n">
        <v>3</v>
      </c>
      <c r="I5" s="21"/>
      <c r="J5" s="22" t="n">
        <f aca="false">SUM(C5:I5)</f>
        <v>3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/>
      <c r="F6" s="21"/>
      <c r="G6" s="21"/>
      <c r="H6" s="21"/>
      <c r="I6" s="21" t="n">
        <v>8</v>
      </c>
      <c r="J6" s="22"/>
      <c r="K6" s="22" t="n">
        <f aca="false">SUM(C6:G6:I6)</f>
        <v>8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5</v>
      </c>
      <c r="J7" s="22"/>
      <c r="K7" s="22"/>
      <c r="L7" s="22" t="n">
        <f aca="false">SUM(C7:I7)</f>
        <v>5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5" t="n">
        <v>43499</v>
      </c>
      <c r="D9" s="15" t="n">
        <v>43500</v>
      </c>
      <c r="E9" s="15" t="n">
        <v>43501</v>
      </c>
      <c r="F9" s="15" t="n">
        <v>43502</v>
      </c>
      <c r="G9" s="15" t="n">
        <v>43503</v>
      </c>
      <c r="H9" s="15" t="n">
        <v>43504</v>
      </c>
      <c r="I9" s="15" t="n">
        <v>43505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3</v>
      </c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/>
      <c r="J11" s="22" t="n">
        <f aca="false">SUM(C11:I11)</f>
        <v>18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5</v>
      </c>
      <c r="J13" s="22"/>
      <c r="K13" s="22"/>
      <c r="L13" s="22" t="n">
        <f aca="false">SUM(C13:I13)</f>
        <v>5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506</v>
      </c>
      <c r="D15" s="15" t="n">
        <v>43507</v>
      </c>
      <c r="E15" s="15" t="n">
        <v>43508</v>
      </c>
      <c r="F15" s="15" t="n">
        <v>43509</v>
      </c>
      <c r="G15" s="15" t="n">
        <v>43510</v>
      </c>
      <c r="H15" s="15" t="n">
        <v>43511</v>
      </c>
      <c r="I15" s="15" t="n">
        <v>43512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3</v>
      </c>
      <c r="D17" s="21" t="n">
        <v>3</v>
      </c>
      <c r="E17" s="21" t="n">
        <v>3</v>
      </c>
      <c r="F17" s="21" t="n">
        <v>3</v>
      </c>
      <c r="G17" s="21" t="n">
        <v>3</v>
      </c>
      <c r="H17" s="21" t="n">
        <v>3</v>
      </c>
      <c r="I17" s="21"/>
      <c r="J17" s="22" t="n">
        <f aca="false">SUM(C17:I17)</f>
        <v>18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5</v>
      </c>
      <c r="J19" s="22"/>
      <c r="K19" s="22"/>
      <c r="L19" s="22" t="n">
        <f aca="false">SUM(C19:I19)</f>
        <v>5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5" t="n">
        <v>43513</v>
      </c>
      <c r="D21" s="15" t="n">
        <v>43514</v>
      </c>
      <c r="E21" s="15" t="n">
        <v>43515</v>
      </c>
      <c r="F21" s="15" t="n">
        <v>43516</v>
      </c>
      <c r="G21" s="15" t="n">
        <v>43517</v>
      </c>
      <c r="H21" s="15" t="n">
        <v>43518</v>
      </c>
      <c r="I21" s="15" t="n">
        <v>43519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3</v>
      </c>
      <c r="D23" s="21" t="n">
        <v>3</v>
      </c>
      <c r="E23" s="21" t="n">
        <v>3</v>
      </c>
      <c r="F23" s="21" t="n">
        <v>3</v>
      </c>
      <c r="G23" s="21" t="n">
        <v>3</v>
      </c>
      <c r="H23" s="21" t="n">
        <v>3</v>
      </c>
      <c r="I23" s="21"/>
      <c r="J23" s="22" t="n">
        <f aca="false">SUM(C23:I23)</f>
        <v>18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5</v>
      </c>
      <c r="J25" s="22"/>
      <c r="K25" s="22"/>
      <c r="L25" s="22" t="n">
        <f aca="false">SUM(C25:I25)</f>
        <v>5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520</v>
      </c>
      <c r="D27" s="15" t="n">
        <v>43521</v>
      </c>
      <c r="E27" s="15" t="n">
        <v>43522</v>
      </c>
      <c r="F27" s="15" t="n">
        <v>43523</v>
      </c>
      <c r="G27" s="15" t="n">
        <v>43524</v>
      </c>
      <c r="H27" s="15" t="n">
        <v>43890</v>
      </c>
      <c r="I27" s="15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 t="n">
        <v>2</v>
      </c>
      <c r="F28" s="21" t="n">
        <v>2</v>
      </c>
      <c r="G28" s="21" t="n">
        <v>2</v>
      </c>
      <c r="H28" s="21" t="n">
        <v>2</v>
      </c>
      <c r="I28" s="21"/>
      <c r="J28" s="22" t="n">
        <f aca="false">SUM(C28:I28)</f>
        <v>12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3</v>
      </c>
      <c r="D29" s="21" t="n">
        <v>3</v>
      </c>
      <c r="E29" s="21" t="n">
        <v>3</v>
      </c>
      <c r="F29" s="21" t="n">
        <v>3</v>
      </c>
      <c r="G29" s="21" t="n">
        <v>3</v>
      </c>
      <c r="H29" s="21" t="n">
        <v>3</v>
      </c>
      <c r="I29" s="21"/>
      <c r="J29" s="22" t="n">
        <f aca="false">SUM(C29:I29)</f>
        <v>18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 t="n">
        <v>8</v>
      </c>
      <c r="H30" s="21" t="n">
        <v>8</v>
      </c>
      <c r="I30" s="21"/>
      <c r="J30" s="22"/>
      <c r="K30" s="22" t="n">
        <f aca="false">SUM(C30:G30:I30)</f>
        <v>48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44"/>
      <c r="G31" s="44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2"/>
      <c r="H32" s="32"/>
      <c r="I32" s="32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25</v>
      </c>
      <c r="K33" s="50" t="n">
        <f aca="false">SUM(K3:K32)</f>
        <v>200</v>
      </c>
      <c r="L33" s="51" t="n">
        <f aca="false">SUM(L3:L32)</f>
        <v>20</v>
      </c>
      <c r="M33" s="52" t="n">
        <f aca="false">SUM(M3:M32)</f>
        <v>32</v>
      </c>
      <c r="N33" s="53" t="n">
        <f aca="false">SUM(J33:M33)</f>
        <v>377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725.78</v>
      </c>
      <c r="I34" s="56"/>
      <c r="J34" s="59" t="n">
        <v>982.83</v>
      </c>
      <c r="K34" s="59" t="n">
        <v>1964.81</v>
      </c>
      <c r="L34" s="59" t="n">
        <v>274.93</v>
      </c>
      <c r="M34" s="59" t="n">
        <v>503.2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2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4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 t="n">
        <v>43554</v>
      </c>
      <c r="D3" s="15" t="n">
        <v>43555</v>
      </c>
      <c r="E3" s="15"/>
      <c r="F3" s="15"/>
      <c r="G3" s="15"/>
      <c r="H3" s="15"/>
      <c r="I3" s="15" t="n">
        <v>43525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 t="n">
        <v>2</v>
      </c>
      <c r="D4" s="21" t="n">
        <v>2</v>
      </c>
      <c r="E4" s="21"/>
      <c r="F4" s="21"/>
      <c r="G4" s="21"/>
      <c r="H4" s="21"/>
      <c r="I4" s="21"/>
      <c r="J4" s="22" t="n">
        <f aca="false">SUM(C4:I4)</f>
        <v>4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 t="n">
        <v>3</v>
      </c>
      <c r="D5" s="21" t="n">
        <v>3</v>
      </c>
      <c r="E5" s="21"/>
      <c r="F5" s="21"/>
      <c r="G5" s="21"/>
      <c r="H5" s="21"/>
      <c r="I5" s="21"/>
      <c r="J5" s="22" t="n">
        <f aca="false">SUM(C5:I5)</f>
        <v>6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 t="n">
        <v>8</v>
      </c>
      <c r="D6" s="21" t="n">
        <v>8</v>
      </c>
      <c r="E6" s="21"/>
      <c r="F6" s="21"/>
      <c r="G6" s="21"/>
      <c r="H6" s="21"/>
      <c r="I6" s="21" t="n">
        <v>8</v>
      </c>
      <c r="J6" s="22"/>
      <c r="K6" s="22" t="n">
        <f aca="false">SUM(C6:G6:I6)</f>
        <v>24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5</v>
      </c>
      <c r="J7" s="22"/>
      <c r="K7" s="22"/>
      <c r="L7" s="22" t="n">
        <f aca="false">SUM(C7:I7)</f>
        <v>5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/>
      <c r="I8" s="34"/>
      <c r="J8" s="35"/>
      <c r="K8" s="35"/>
      <c r="L8" s="35"/>
      <c r="M8" s="36" t="n">
        <f aca="false">SUM(C8:I8)</f>
        <v>0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5" t="n">
        <v>43526</v>
      </c>
      <c r="D9" s="15" t="n">
        <v>43527</v>
      </c>
      <c r="E9" s="15" t="n">
        <v>43528</v>
      </c>
      <c r="F9" s="15" t="n">
        <v>43529</v>
      </c>
      <c r="G9" s="15" t="n">
        <v>43530</v>
      </c>
      <c r="H9" s="15" t="n">
        <v>43531</v>
      </c>
      <c r="I9" s="15" t="n">
        <v>43532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3</v>
      </c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/>
      <c r="J11" s="22" t="n">
        <f aca="false">SUM(C11:I11)</f>
        <v>18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5</v>
      </c>
      <c r="J13" s="22"/>
      <c r="K13" s="22"/>
      <c r="L13" s="22" t="n">
        <f aca="false">SUM(C13:I13)</f>
        <v>5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533</v>
      </c>
      <c r="D15" s="15" t="n">
        <v>43534</v>
      </c>
      <c r="E15" s="15" t="n">
        <v>43535</v>
      </c>
      <c r="F15" s="15" t="n">
        <v>43536</v>
      </c>
      <c r="G15" s="15" t="n">
        <v>43537</v>
      </c>
      <c r="H15" s="15" t="n">
        <v>43538</v>
      </c>
      <c r="I15" s="15" t="n">
        <v>43539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3</v>
      </c>
      <c r="D17" s="21" t="n">
        <v>3</v>
      </c>
      <c r="E17" s="21" t="n">
        <v>3</v>
      </c>
      <c r="F17" s="21" t="n">
        <v>3</v>
      </c>
      <c r="G17" s="21" t="n">
        <v>3</v>
      </c>
      <c r="H17" s="21" t="n">
        <v>3</v>
      </c>
      <c r="I17" s="21"/>
      <c r="J17" s="22" t="n">
        <f aca="false">SUM(C17:I17)</f>
        <v>18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5</v>
      </c>
      <c r="J19" s="22"/>
      <c r="K19" s="22"/>
      <c r="L19" s="22" t="n">
        <f aca="false">SUM(C19:I19)</f>
        <v>5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5" t="n">
        <v>43540</v>
      </c>
      <c r="D21" s="15" t="n">
        <v>43541</v>
      </c>
      <c r="E21" s="15" t="n">
        <v>43542</v>
      </c>
      <c r="F21" s="15" t="n">
        <v>43543</v>
      </c>
      <c r="G21" s="15" t="n">
        <v>43544</v>
      </c>
      <c r="H21" s="15" t="n">
        <v>43545</v>
      </c>
      <c r="I21" s="15" t="n">
        <v>43546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3</v>
      </c>
      <c r="D23" s="21" t="n">
        <v>3</v>
      </c>
      <c r="E23" s="21" t="n">
        <v>3</v>
      </c>
      <c r="F23" s="21" t="n">
        <v>3</v>
      </c>
      <c r="G23" s="21" t="n">
        <v>3</v>
      </c>
      <c r="H23" s="21" t="n">
        <v>3</v>
      </c>
      <c r="I23" s="21"/>
      <c r="J23" s="22" t="n">
        <f aca="false">SUM(C23:I23)</f>
        <v>18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5</v>
      </c>
      <c r="J25" s="22"/>
      <c r="K25" s="22"/>
      <c r="L25" s="22" t="n">
        <f aca="false">SUM(C25:I25)</f>
        <v>5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547</v>
      </c>
      <c r="D27" s="15" t="n">
        <v>43548</v>
      </c>
      <c r="E27" s="16" t="n">
        <v>43549</v>
      </c>
      <c r="F27" s="15" t="n">
        <v>43550</v>
      </c>
      <c r="G27" s="15" t="n">
        <v>43551</v>
      </c>
      <c r="H27" s="15" t="n">
        <v>43552</v>
      </c>
      <c r="I27" s="15" t="n">
        <v>43553</v>
      </c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/>
      <c r="F28" s="21" t="n">
        <v>2</v>
      </c>
      <c r="G28" s="21" t="n">
        <v>2</v>
      </c>
      <c r="H28" s="21" t="n">
        <v>2</v>
      </c>
      <c r="I28" s="21"/>
      <c r="J28" s="22" t="n">
        <f aca="false">SUM(C28:I28)</f>
        <v>10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3</v>
      </c>
      <c r="D29" s="21" t="n">
        <v>3</v>
      </c>
      <c r="E29" s="21"/>
      <c r="F29" s="21" t="n">
        <v>2</v>
      </c>
      <c r="G29" s="21" t="n">
        <v>2</v>
      </c>
      <c r="H29" s="21" t="n">
        <v>2</v>
      </c>
      <c r="I29" s="21"/>
      <c r="J29" s="22" t="n">
        <f aca="false">SUM(C29:I29)</f>
        <v>12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/>
      <c r="E30" s="21" t="n">
        <v>8</v>
      </c>
      <c r="F30" s="21" t="n">
        <v>8</v>
      </c>
      <c r="G30" s="21" t="n">
        <v>8</v>
      </c>
      <c r="H30" s="21"/>
      <c r="I30" s="21" t="n">
        <v>8</v>
      </c>
      <c r="J30" s="22"/>
      <c r="K30" s="22" t="n">
        <f aca="false">SUM(C30:G30:I30)</f>
        <v>40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 t="n">
        <v>5</v>
      </c>
      <c r="F31" s="21"/>
      <c r="G31" s="29"/>
      <c r="H31" s="21"/>
      <c r="I31" s="21" t="n">
        <v>5</v>
      </c>
      <c r="J31" s="22"/>
      <c r="K31" s="22"/>
      <c r="L31" s="22" t="n">
        <f aca="false">SUM(C31:I31)</f>
        <v>1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 t="n">
        <v>8</v>
      </c>
      <c r="E32" s="32"/>
      <c r="F32" s="32"/>
      <c r="G32" s="33"/>
      <c r="H32" s="32" t="n">
        <v>8</v>
      </c>
      <c r="I32" s="32"/>
      <c r="J32" s="35"/>
      <c r="K32" s="35"/>
      <c r="L32" s="35"/>
      <c r="M32" s="36" t="n">
        <f aca="false">SUM(C32:I32)</f>
        <v>16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22</v>
      </c>
      <c r="K33" s="50" t="n">
        <f aca="false">SUM(K3:K32)</f>
        <v>208</v>
      </c>
      <c r="L33" s="51" t="n">
        <f aca="false">SUM(L3:L32)</f>
        <v>30</v>
      </c>
      <c r="M33" s="52" t="n">
        <f aca="false">SUM(M3:M32)</f>
        <v>40</v>
      </c>
      <c r="N33" s="53" t="n">
        <f aca="false">SUM(J33:M33)</f>
        <v>400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4044.05</v>
      </c>
      <c r="I34" s="56"/>
      <c r="J34" s="59" t="n">
        <v>959.24</v>
      </c>
      <c r="K34" s="59" t="n">
        <v>2043.4</v>
      </c>
      <c r="L34" s="59" t="n">
        <v>412.4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5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6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/>
      <c r="D3" s="15"/>
      <c r="E3" s="15" t="n">
        <v>43556</v>
      </c>
      <c r="F3" s="15" t="n">
        <v>43557</v>
      </c>
      <c r="G3" s="15" t="n">
        <v>43558</v>
      </c>
      <c r="H3" s="15" t="n">
        <v>43559</v>
      </c>
      <c r="I3" s="15" t="n">
        <v>43560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 t="n">
        <v>2</v>
      </c>
      <c r="F4" s="21" t="n">
        <v>2</v>
      </c>
      <c r="G4" s="21" t="n">
        <v>2</v>
      </c>
      <c r="H4" s="21" t="n">
        <v>2</v>
      </c>
      <c r="I4" s="21"/>
      <c r="J4" s="22" t="n">
        <f aca="false">SUM(C4:I4)</f>
        <v>8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 t="n">
        <v>2</v>
      </c>
      <c r="F5" s="21" t="n">
        <v>2</v>
      </c>
      <c r="G5" s="21" t="n">
        <v>2</v>
      </c>
      <c r="H5" s="21" t="n">
        <v>2</v>
      </c>
      <c r="I5" s="21"/>
      <c r="J5" s="22" t="n">
        <f aca="false">SUM(C5:I5)</f>
        <v>8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 t="n">
        <v>8</v>
      </c>
      <c r="F6" s="21" t="n">
        <v>8</v>
      </c>
      <c r="G6" s="21" t="n">
        <v>8</v>
      </c>
      <c r="H6" s="21"/>
      <c r="I6" s="21" t="n">
        <v>8</v>
      </c>
      <c r="J6" s="22"/>
      <c r="K6" s="22" t="n">
        <f aca="false">SUM(C6:G6:I6)</f>
        <v>32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4</v>
      </c>
      <c r="J7" s="22"/>
      <c r="K7" s="22"/>
      <c r="L7" s="22" t="n">
        <f aca="false">SUM(C7:I7)</f>
        <v>4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5" t="n">
        <v>43561</v>
      </c>
      <c r="D9" s="15" t="n">
        <v>43562</v>
      </c>
      <c r="E9" s="15" t="n">
        <v>43563</v>
      </c>
      <c r="F9" s="15" t="n">
        <v>43564</v>
      </c>
      <c r="G9" s="15" t="n">
        <v>43565</v>
      </c>
      <c r="H9" s="15" t="n">
        <v>43566</v>
      </c>
      <c r="I9" s="15" t="n">
        <v>43567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2</v>
      </c>
      <c r="D11" s="21" t="n">
        <v>2</v>
      </c>
      <c r="E11" s="21" t="n">
        <v>2</v>
      </c>
      <c r="F11" s="21" t="n">
        <v>2</v>
      </c>
      <c r="G11" s="21" t="n">
        <v>2</v>
      </c>
      <c r="H11" s="21" t="n">
        <v>2</v>
      </c>
      <c r="I11" s="21"/>
      <c r="J11" s="22" t="n">
        <f aca="false">SUM(C11:I11)</f>
        <v>12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4</v>
      </c>
      <c r="J13" s="22"/>
      <c r="K13" s="22"/>
      <c r="L13" s="22" t="n">
        <f aca="false">SUM(C13:I13)</f>
        <v>4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568</v>
      </c>
      <c r="D15" s="15" t="n">
        <v>43569</v>
      </c>
      <c r="E15" s="15" t="n">
        <v>43570</v>
      </c>
      <c r="F15" s="15" t="n">
        <v>43571</v>
      </c>
      <c r="G15" s="15" t="n">
        <v>43572</v>
      </c>
      <c r="H15" s="15" t="n">
        <v>43573</v>
      </c>
      <c r="I15" s="16" t="n">
        <v>43574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2</v>
      </c>
      <c r="D17" s="21" t="n">
        <v>2</v>
      </c>
      <c r="E17" s="21" t="n">
        <v>2</v>
      </c>
      <c r="F17" s="21" t="n">
        <v>2</v>
      </c>
      <c r="G17" s="21" t="n">
        <v>2</v>
      </c>
      <c r="H17" s="21" t="n">
        <v>2</v>
      </c>
      <c r="I17" s="21"/>
      <c r="J17" s="22" t="n">
        <f aca="false">SUM(C17:I17)</f>
        <v>12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/>
      <c r="J18" s="22"/>
      <c r="K18" s="22" t="n">
        <f aca="false">SUM(C18:G18:I18)</f>
        <v>40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4</v>
      </c>
      <c r="J19" s="22"/>
      <c r="K19" s="22"/>
      <c r="L19" s="22" t="n">
        <f aca="false">SUM(C19:I19)</f>
        <v>4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 t="n">
        <v>8</v>
      </c>
      <c r="J20" s="35"/>
      <c r="K20" s="35"/>
      <c r="L20" s="35"/>
      <c r="M20" s="36" t="n">
        <f aca="false">SUM(C20:I20)</f>
        <v>16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6" t="n">
        <v>43575</v>
      </c>
      <c r="D21" s="15" t="n">
        <v>43576</v>
      </c>
      <c r="E21" s="15" t="n">
        <v>43577</v>
      </c>
      <c r="F21" s="15" t="n">
        <v>43578</v>
      </c>
      <c r="G21" s="15" t="n">
        <v>43579</v>
      </c>
      <c r="H21" s="15" t="n">
        <v>43580</v>
      </c>
      <c r="I21" s="15" t="n">
        <v>43581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/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0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/>
      <c r="D23" s="21" t="n">
        <v>2</v>
      </c>
      <c r="E23" s="21" t="n">
        <v>2</v>
      </c>
      <c r="F23" s="21" t="n">
        <v>2</v>
      </c>
      <c r="G23" s="21" t="n">
        <v>2</v>
      </c>
      <c r="H23" s="21" t="n">
        <v>2</v>
      </c>
      <c r="I23" s="21"/>
      <c r="J23" s="22" t="n">
        <f aca="false">SUM(C23:I23)</f>
        <v>10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 t="n">
        <v>4</v>
      </c>
      <c r="D25" s="21"/>
      <c r="E25" s="21"/>
      <c r="F25" s="21"/>
      <c r="G25" s="29"/>
      <c r="H25" s="21"/>
      <c r="I25" s="21" t="n">
        <v>4</v>
      </c>
      <c r="J25" s="22"/>
      <c r="K25" s="22"/>
      <c r="L25" s="22" t="n">
        <f aca="false">SUM(C25:I25)</f>
        <v>8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582</v>
      </c>
      <c r="D27" s="15" t="n">
        <v>43583</v>
      </c>
      <c r="E27" s="15" t="n">
        <v>43584</v>
      </c>
      <c r="F27" s="15" t="n">
        <v>43585</v>
      </c>
      <c r="G27" s="15"/>
      <c r="H27" s="15"/>
      <c r="I27" s="15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 t="n">
        <v>2</v>
      </c>
      <c r="F28" s="21" t="n">
        <v>2</v>
      </c>
      <c r="G28" s="21"/>
      <c r="H28" s="21"/>
      <c r="I28" s="21"/>
      <c r="J28" s="22" t="n">
        <f aca="false">SUM(C28:I28)</f>
        <v>8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2</v>
      </c>
      <c r="D29" s="21" t="n">
        <v>2</v>
      </c>
      <c r="E29" s="21" t="n">
        <v>2</v>
      </c>
      <c r="F29" s="21" t="n">
        <v>2</v>
      </c>
      <c r="G29" s="21"/>
      <c r="H29" s="21"/>
      <c r="I29" s="21"/>
      <c r="J29" s="22" t="n">
        <f aca="false">SUM(C29:I29)</f>
        <v>8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/>
      <c r="H30" s="21"/>
      <c r="I30" s="21"/>
      <c r="J30" s="22"/>
      <c r="K30" s="22" t="n">
        <f aca="false">SUM(C30:G30:I30)</f>
        <v>32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/>
      <c r="I32" s="34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00</v>
      </c>
      <c r="K33" s="50" t="n">
        <f aca="false">SUM(K3:K32)</f>
        <v>200</v>
      </c>
      <c r="L33" s="51" t="n">
        <f aca="false">SUM(L3:L32)</f>
        <v>20</v>
      </c>
      <c r="M33" s="52" t="n">
        <f aca="false">SUM(M3:M32)</f>
        <v>40</v>
      </c>
      <c r="N33" s="53" t="n">
        <f aca="false">SUM(J33:M33)</f>
        <v>360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655.01</v>
      </c>
      <c r="I34" s="56"/>
      <c r="J34" s="59" t="n">
        <v>786.26</v>
      </c>
      <c r="K34" s="59" t="n">
        <v>1964.81</v>
      </c>
      <c r="L34" s="59" t="n">
        <v>274.93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4.33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5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7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/>
      <c r="D3" s="15"/>
      <c r="E3" s="15"/>
      <c r="F3" s="15"/>
      <c r="G3" s="15" t="n">
        <v>43586</v>
      </c>
      <c r="H3" s="15" t="n">
        <v>43587</v>
      </c>
      <c r="I3" s="15" t="n">
        <v>43588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/>
      <c r="F4" s="21"/>
      <c r="G4" s="21" t="n">
        <v>2</v>
      </c>
      <c r="H4" s="21" t="n">
        <v>2</v>
      </c>
      <c r="I4" s="21"/>
      <c r="J4" s="22" t="n">
        <f aca="false">SUM(C4:I4)</f>
        <v>4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/>
      <c r="F5" s="21"/>
      <c r="G5" s="21" t="n">
        <v>2</v>
      </c>
      <c r="H5" s="21" t="n">
        <v>2</v>
      </c>
      <c r="I5" s="21"/>
      <c r="J5" s="22" t="n">
        <f aca="false">SUM(C5:I5)</f>
        <v>4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/>
      <c r="F6" s="21"/>
      <c r="G6" s="21" t="n">
        <v>8</v>
      </c>
      <c r="H6" s="21"/>
      <c r="I6" s="21" t="n">
        <v>8</v>
      </c>
      <c r="J6" s="22"/>
      <c r="K6" s="22" t="n">
        <f aca="false">SUM(C6:G6:I6)</f>
        <v>16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4</v>
      </c>
      <c r="J7" s="22"/>
      <c r="K7" s="22"/>
      <c r="L7" s="22" t="n">
        <f aca="false">SUM(C7:I7)</f>
        <v>4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5" t="n">
        <v>43589</v>
      </c>
      <c r="D9" s="15" t="n">
        <v>43590</v>
      </c>
      <c r="E9" s="15" t="n">
        <v>43591</v>
      </c>
      <c r="F9" s="15" t="n">
        <v>43592</v>
      </c>
      <c r="G9" s="15" t="n">
        <v>43593</v>
      </c>
      <c r="H9" s="15" t="n">
        <v>43594</v>
      </c>
      <c r="I9" s="15" t="n">
        <v>43595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2</v>
      </c>
      <c r="D11" s="21" t="n">
        <v>2</v>
      </c>
      <c r="E11" s="21" t="n">
        <v>2</v>
      </c>
      <c r="F11" s="21" t="n">
        <v>2</v>
      </c>
      <c r="G11" s="21" t="n">
        <v>2</v>
      </c>
      <c r="H11" s="21" t="n">
        <v>2</v>
      </c>
      <c r="I11" s="21"/>
      <c r="J11" s="22" t="n">
        <f aca="false">SUM(C11:I11)</f>
        <v>12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4</v>
      </c>
      <c r="J13" s="22"/>
      <c r="K13" s="22"/>
      <c r="L13" s="22" t="n">
        <f aca="false">SUM(C13:I13)</f>
        <v>4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596</v>
      </c>
      <c r="D15" s="15" t="n">
        <v>43597</v>
      </c>
      <c r="E15" s="15" t="n">
        <v>43598</v>
      </c>
      <c r="F15" s="15" t="n">
        <v>43599</v>
      </c>
      <c r="G15" s="15" t="n">
        <v>43600</v>
      </c>
      <c r="H15" s="15" t="n">
        <v>43601</v>
      </c>
      <c r="I15" s="15" t="n">
        <v>43602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2</v>
      </c>
      <c r="D17" s="21" t="n">
        <v>2</v>
      </c>
      <c r="E17" s="21" t="n">
        <v>2</v>
      </c>
      <c r="F17" s="21" t="n">
        <v>2</v>
      </c>
      <c r="G17" s="21" t="n">
        <v>2</v>
      </c>
      <c r="H17" s="21" t="n">
        <v>2</v>
      </c>
      <c r="I17" s="21"/>
      <c r="J17" s="22" t="n">
        <f aca="false">SUM(C17:I17)</f>
        <v>12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4</v>
      </c>
      <c r="J19" s="22"/>
      <c r="K19" s="22"/>
      <c r="L19" s="22" t="n">
        <f aca="false">SUM(C19:I19)</f>
        <v>4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5" t="n">
        <v>43603</v>
      </c>
      <c r="D21" s="15" t="n">
        <v>43604</v>
      </c>
      <c r="E21" s="15" t="n">
        <v>43605</v>
      </c>
      <c r="F21" s="15" t="n">
        <v>43606</v>
      </c>
      <c r="G21" s="15" t="n">
        <v>43607</v>
      </c>
      <c r="H21" s="15" t="n">
        <v>43608</v>
      </c>
      <c r="I21" s="15" t="n">
        <v>43609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2</v>
      </c>
      <c r="D23" s="21" t="n">
        <v>2</v>
      </c>
      <c r="E23" s="21" t="n">
        <v>2</v>
      </c>
      <c r="F23" s="21" t="n">
        <v>2</v>
      </c>
      <c r="G23" s="21" t="n">
        <v>2</v>
      </c>
      <c r="H23" s="21" t="n">
        <v>2</v>
      </c>
      <c r="I23" s="21"/>
      <c r="J23" s="22" t="n">
        <f aca="false">SUM(C23:I23)</f>
        <v>12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4</v>
      </c>
      <c r="J25" s="22"/>
      <c r="K25" s="22"/>
      <c r="L25" s="22" t="n">
        <f aca="false">SUM(C25:I25)</f>
        <v>4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610</v>
      </c>
      <c r="D27" s="15" t="n">
        <v>43611</v>
      </c>
      <c r="E27" s="15" t="n">
        <v>43612</v>
      </c>
      <c r="F27" s="15" t="n">
        <v>43613</v>
      </c>
      <c r="G27" s="15" t="n">
        <v>43614</v>
      </c>
      <c r="H27" s="15" t="n">
        <v>43615</v>
      </c>
      <c r="I27" s="15" t="n">
        <v>43616</v>
      </c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 t="n">
        <v>2</v>
      </c>
      <c r="F28" s="21" t="n">
        <v>2</v>
      </c>
      <c r="G28" s="21" t="n">
        <v>2</v>
      </c>
      <c r="H28" s="21" t="n">
        <v>2</v>
      </c>
      <c r="I28" s="21"/>
      <c r="J28" s="22" t="n">
        <f aca="false">SUM(C28:I28)</f>
        <v>12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2</v>
      </c>
      <c r="D29" s="21" t="n">
        <v>2</v>
      </c>
      <c r="E29" s="21" t="n">
        <v>2</v>
      </c>
      <c r="F29" s="21" t="n">
        <v>2</v>
      </c>
      <c r="G29" s="21" t="n">
        <v>2</v>
      </c>
      <c r="H29" s="21" t="n">
        <v>2</v>
      </c>
      <c r="I29" s="21"/>
      <c r="J29" s="22" t="n">
        <f aca="false">SUM(C29:I29)</f>
        <v>12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 t="n">
        <v>8</v>
      </c>
      <c r="H30" s="21"/>
      <c r="I30" s="21" t="n">
        <v>8</v>
      </c>
      <c r="J30" s="22"/>
      <c r="K30" s="22" t="n">
        <f aca="false">SUM(C30:G30:I30)</f>
        <v>48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 t="n">
        <v>4</v>
      </c>
      <c r="J31" s="22"/>
      <c r="K31" s="22"/>
      <c r="L31" s="22" t="n">
        <f aca="false">SUM(C31:I31)</f>
        <v>4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 t="n">
        <v>8</v>
      </c>
      <c r="I32" s="34"/>
      <c r="J32" s="35"/>
      <c r="K32" s="35"/>
      <c r="L32" s="35"/>
      <c r="M32" s="36" t="n">
        <f aca="false">SUM(C32:I32)</f>
        <v>8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04</v>
      </c>
      <c r="K33" s="50" t="n">
        <f aca="false">SUM(K3:K32)</f>
        <v>208</v>
      </c>
      <c r="L33" s="51" t="n">
        <f aca="false">SUM(L3:L32)</f>
        <v>20</v>
      </c>
      <c r="M33" s="52" t="n">
        <f aca="false">SUM(M3:M32)</f>
        <v>40</v>
      </c>
      <c r="N33" s="53" t="n">
        <f aca="false">SUM(J33:M33)</f>
        <v>372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765.05</v>
      </c>
      <c r="I34" s="56"/>
      <c r="J34" s="59" t="n">
        <v>817.71</v>
      </c>
      <c r="K34" s="59" t="n">
        <v>2043.4</v>
      </c>
      <c r="L34" s="59" t="n">
        <v>274.93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8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9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61" t="n">
        <v>43617</v>
      </c>
      <c r="D3" s="61" t="n">
        <v>43618</v>
      </c>
      <c r="E3" s="61" t="n">
        <v>43619</v>
      </c>
      <c r="F3" s="61" t="n">
        <v>43620</v>
      </c>
      <c r="G3" s="61" t="n">
        <v>43621</v>
      </c>
      <c r="H3" s="61" t="n">
        <v>43622</v>
      </c>
      <c r="I3" s="61" t="n">
        <v>43623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 t="n">
        <v>2</v>
      </c>
      <c r="D4" s="21" t="n">
        <v>2</v>
      </c>
      <c r="E4" s="21" t="n">
        <v>2</v>
      </c>
      <c r="F4" s="21" t="n">
        <v>2</v>
      </c>
      <c r="G4" s="21" t="n">
        <v>2</v>
      </c>
      <c r="H4" s="21" t="n">
        <v>2</v>
      </c>
      <c r="I4" s="21"/>
      <c r="J4" s="22" t="n">
        <f aca="false">SUM(C4:I4)</f>
        <v>12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 t="n">
        <v>1</v>
      </c>
      <c r="D5" s="21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/>
      <c r="J5" s="22" t="n">
        <f aca="false">SUM(C5:I5)</f>
        <v>6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 t="n">
        <v>8</v>
      </c>
      <c r="D6" s="21" t="n">
        <v>8</v>
      </c>
      <c r="E6" s="21" t="n">
        <v>8</v>
      </c>
      <c r="F6" s="21" t="n">
        <v>8</v>
      </c>
      <c r="G6" s="21" t="n">
        <v>8</v>
      </c>
      <c r="H6" s="21"/>
      <c r="I6" s="21" t="n">
        <v>8</v>
      </c>
      <c r="J6" s="22"/>
      <c r="K6" s="22" t="n">
        <f aca="false">SUM(C6:G6:I6)</f>
        <v>48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3</v>
      </c>
      <c r="J7" s="22"/>
      <c r="K7" s="22"/>
      <c r="L7" s="22" t="n">
        <f aca="false">SUM(C7:I7)</f>
        <v>3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61" t="n">
        <v>43624</v>
      </c>
      <c r="D9" s="61" t="n">
        <v>43625</v>
      </c>
      <c r="E9" s="61" t="n">
        <v>43626</v>
      </c>
      <c r="F9" s="61" t="n">
        <v>43627</v>
      </c>
      <c r="G9" s="61" t="n">
        <v>43628</v>
      </c>
      <c r="H9" s="61" t="n">
        <v>43629</v>
      </c>
      <c r="I9" s="61" t="n">
        <v>43630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/>
      <c r="J11" s="22" t="n">
        <f aca="false">SUM(C11:I11)</f>
        <v>6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3</v>
      </c>
      <c r="J13" s="22"/>
      <c r="K13" s="22"/>
      <c r="L13" s="22" t="n">
        <f aca="false">SUM(C13:I13)</f>
        <v>3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61" t="n">
        <v>43631</v>
      </c>
      <c r="D15" s="61" t="n">
        <v>43632</v>
      </c>
      <c r="E15" s="61" t="n">
        <v>43633</v>
      </c>
      <c r="F15" s="61" t="n">
        <v>43634</v>
      </c>
      <c r="G15" s="61" t="n">
        <v>43635</v>
      </c>
      <c r="H15" s="61" t="n">
        <v>43636</v>
      </c>
      <c r="I15" s="61" t="n">
        <v>43637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/>
      <c r="J17" s="22" t="n">
        <f aca="false">SUM(C17:I17)</f>
        <v>6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3</v>
      </c>
      <c r="J19" s="22"/>
      <c r="K19" s="22"/>
      <c r="L19" s="22" t="n">
        <f aca="false">SUM(C19:I19)</f>
        <v>3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61" t="n">
        <v>43638</v>
      </c>
      <c r="D21" s="61" t="n">
        <v>43639</v>
      </c>
      <c r="E21" s="61" t="n">
        <v>43640</v>
      </c>
      <c r="F21" s="61" t="n">
        <v>43641</v>
      </c>
      <c r="G21" s="61" t="n">
        <v>43642</v>
      </c>
      <c r="H21" s="61" t="n">
        <v>43643</v>
      </c>
      <c r="I21" s="61" t="n">
        <v>43644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1</v>
      </c>
      <c r="I23" s="21"/>
      <c r="J23" s="22" t="n">
        <f aca="false">SUM(C23:I23)</f>
        <v>6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3</v>
      </c>
      <c r="J25" s="22"/>
      <c r="K25" s="22"/>
      <c r="L25" s="22" t="n">
        <f aca="false">SUM(C25:I25)</f>
        <v>3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61" t="n">
        <v>43645</v>
      </c>
      <c r="D27" s="61" t="n">
        <v>43646</v>
      </c>
      <c r="E27" s="61"/>
      <c r="F27" s="61"/>
      <c r="G27" s="61"/>
      <c r="H27" s="61"/>
      <c r="I27" s="61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/>
      <c r="F28" s="21"/>
      <c r="G28" s="21"/>
      <c r="H28" s="21"/>
      <c r="I28" s="21"/>
      <c r="J28" s="22" t="n">
        <f aca="false">SUM(C28:I28)</f>
        <v>4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1</v>
      </c>
      <c r="D29" s="21" t="n">
        <v>1</v>
      </c>
      <c r="E29" s="21"/>
      <c r="F29" s="21"/>
      <c r="G29" s="21"/>
      <c r="H29" s="21"/>
      <c r="I29" s="21"/>
      <c r="J29" s="22" t="n">
        <f aca="false">SUM(C29:I29)</f>
        <v>2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/>
      <c r="F30" s="21"/>
      <c r="G30" s="21"/>
      <c r="H30" s="21"/>
      <c r="I30" s="21"/>
      <c r="J30" s="22"/>
      <c r="K30" s="22" t="n">
        <f aca="false">SUM(C30:G30:I30)</f>
        <v>16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/>
      <c r="I32" s="34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78</v>
      </c>
      <c r="K33" s="50" t="n">
        <f aca="false">SUM(K3:K32)</f>
        <v>208</v>
      </c>
      <c r="L33" s="51" t="n">
        <f aca="false">SUM(L3:L32)</f>
        <v>12</v>
      </c>
      <c r="M33" s="52" t="n">
        <f aca="false">SUM(M3:M32)</f>
        <v>32</v>
      </c>
      <c r="N33" s="53" t="n">
        <f aca="false">SUM(J33:M33)</f>
        <v>330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324.85</v>
      </c>
      <c r="I34" s="56"/>
      <c r="J34" s="59" t="n">
        <v>613.28</v>
      </c>
      <c r="K34" s="59" t="n">
        <v>2043.4</v>
      </c>
      <c r="L34" s="59" t="n">
        <v>164.96</v>
      </c>
      <c r="M34" s="59" t="n">
        <v>503.2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8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40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61"/>
      <c r="D3" s="61"/>
      <c r="E3" s="61" t="n">
        <v>43647</v>
      </c>
      <c r="F3" s="61" t="n">
        <v>43648</v>
      </c>
      <c r="G3" s="61" t="n">
        <v>43649</v>
      </c>
      <c r="H3" s="61" t="n">
        <v>43650</v>
      </c>
      <c r="I3" s="61" t="n">
        <v>43651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 t="n">
        <v>2</v>
      </c>
      <c r="F4" s="21" t="n">
        <v>2</v>
      </c>
      <c r="G4" s="21" t="n">
        <v>2</v>
      </c>
      <c r="H4" s="21" t="n">
        <v>2</v>
      </c>
      <c r="I4" s="21"/>
      <c r="J4" s="22" t="n">
        <f aca="false">SUM(C4:I4)</f>
        <v>8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2" t="n">
        <f aca="false">SUM(C5:I5)</f>
        <v>4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 t="n">
        <v>8</v>
      </c>
      <c r="F6" s="21" t="n">
        <v>8</v>
      </c>
      <c r="G6" s="21" t="n">
        <v>8</v>
      </c>
      <c r="H6" s="21"/>
      <c r="I6" s="21" t="n">
        <v>8</v>
      </c>
      <c r="J6" s="22"/>
      <c r="K6" s="22" t="n">
        <f aca="false">SUM(C6:G6:I6)</f>
        <v>32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3</v>
      </c>
      <c r="J7" s="22"/>
      <c r="K7" s="22"/>
      <c r="L7" s="22" t="n">
        <f aca="false">SUM(C7:I7)</f>
        <v>3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61" t="n">
        <v>43652</v>
      </c>
      <c r="D9" s="61" t="n">
        <v>43653</v>
      </c>
      <c r="E9" s="61" t="n">
        <v>43654</v>
      </c>
      <c r="F9" s="61" t="n">
        <v>43655</v>
      </c>
      <c r="G9" s="61" t="n">
        <v>43656</v>
      </c>
      <c r="H9" s="61" t="n">
        <v>43657</v>
      </c>
      <c r="I9" s="61" t="n">
        <v>43658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/>
      <c r="J11" s="22" t="n">
        <f aca="false">SUM(C11:I11)</f>
        <v>6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3</v>
      </c>
      <c r="J13" s="22"/>
      <c r="K13" s="22"/>
      <c r="L13" s="22" t="n">
        <f aca="false">SUM(C13:I13)</f>
        <v>3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61" t="n">
        <v>43659</v>
      </c>
      <c r="D15" s="61" t="n">
        <v>43660</v>
      </c>
      <c r="E15" s="61" t="n">
        <v>43661</v>
      </c>
      <c r="F15" s="61" t="n">
        <v>43662</v>
      </c>
      <c r="G15" s="61" t="n">
        <v>43663</v>
      </c>
      <c r="H15" s="61" t="n">
        <v>43664</v>
      </c>
      <c r="I15" s="61" t="n">
        <v>43665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/>
      <c r="J17" s="22" t="n">
        <f aca="false">SUM(C17:I17)</f>
        <v>6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3</v>
      </c>
      <c r="J19" s="22"/>
      <c r="K19" s="22"/>
      <c r="L19" s="22" t="n">
        <f aca="false">SUM(C19:I19)</f>
        <v>3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61" t="n">
        <v>43666</v>
      </c>
      <c r="D21" s="61" t="n">
        <v>43667</v>
      </c>
      <c r="E21" s="61" t="n">
        <v>43668</v>
      </c>
      <c r="F21" s="61" t="n">
        <v>43669</v>
      </c>
      <c r="G21" s="61" t="n">
        <v>43670</v>
      </c>
      <c r="H21" s="61" t="n">
        <v>43671</v>
      </c>
      <c r="I21" s="61" t="n">
        <v>43672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1</v>
      </c>
      <c r="I23" s="21"/>
      <c r="J23" s="22" t="n">
        <f aca="false">SUM(C23:I23)</f>
        <v>6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3</v>
      </c>
      <c r="J25" s="22"/>
      <c r="K25" s="22"/>
      <c r="L25" s="22" t="n">
        <f aca="false">SUM(C25:I25)</f>
        <v>3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61" t="n">
        <v>43673</v>
      </c>
      <c r="D27" s="61" t="n">
        <v>43674</v>
      </c>
      <c r="E27" s="61" t="n">
        <v>43675</v>
      </c>
      <c r="F27" s="61" t="n">
        <v>43676</v>
      </c>
      <c r="G27" s="61" t="n">
        <v>43677</v>
      </c>
      <c r="H27" s="61"/>
      <c r="I27" s="61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 t="n">
        <v>2</v>
      </c>
      <c r="F28" s="21" t="n">
        <v>2</v>
      </c>
      <c r="G28" s="21" t="n">
        <v>2</v>
      </c>
      <c r="H28" s="21"/>
      <c r="I28" s="21"/>
      <c r="J28" s="22" t="n">
        <f aca="false">SUM(C28:I28)</f>
        <v>10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1</v>
      </c>
      <c r="H29" s="21"/>
      <c r="I29" s="21"/>
      <c r="J29" s="22" t="n">
        <f aca="false">SUM(C29:I29)</f>
        <v>5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 t="n">
        <v>8</v>
      </c>
      <c r="H30" s="21"/>
      <c r="I30" s="21"/>
      <c r="J30" s="22"/>
      <c r="K30" s="22" t="n">
        <f aca="false">SUM(C30:G30:I30)</f>
        <v>40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/>
      <c r="I32" s="34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81</v>
      </c>
      <c r="K33" s="50" t="n">
        <f aca="false">SUM(K3:K32)</f>
        <v>216</v>
      </c>
      <c r="L33" s="51" t="n">
        <f aca="false">SUM(L3:L32)</f>
        <v>12</v>
      </c>
      <c r="M33" s="52" t="n">
        <f aca="false">SUM(M3:M32)</f>
        <v>32</v>
      </c>
      <c r="N33" s="53" t="n">
        <f aca="false">SUM(J33:M33)</f>
        <v>341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427.03</v>
      </c>
      <c r="I34" s="56"/>
      <c r="J34" s="59" t="n">
        <v>636.87</v>
      </c>
      <c r="K34" s="59" t="n">
        <v>2121.99</v>
      </c>
      <c r="L34" s="59" t="n">
        <v>164.96</v>
      </c>
      <c r="M34" s="59" t="n">
        <v>503.2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8</v>
      </c>
      <c r="D1" s="4"/>
      <c r="E1" s="5"/>
      <c r="F1" s="6" t="s">
        <v>1</v>
      </c>
      <c r="H1" s="6"/>
      <c r="I1" s="6"/>
      <c r="J1" s="2"/>
      <c r="K1" s="2"/>
      <c r="L1" s="7" t="s">
        <v>2</v>
      </c>
      <c r="M1" s="8" t="s">
        <v>41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61"/>
      <c r="D3" s="61"/>
      <c r="E3" s="61"/>
      <c r="F3" s="61"/>
      <c r="G3" s="61"/>
      <c r="H3" s="61" t="n">
        <v>43678</v>
      </c>
      <c r="I3" s="61" t="n">
        <v>43679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/>
      <c r="F4" s="21"/>
      <c r="G4" s="21"/>
      <c r="H4" s="21" t="n">
        <v>2</v>
      </c>
      <c r="I4" s="21"/>
      <c r="J4" s="22" t="n">
        <f aca="false">SUM(C4:I4)</f>
        <v>2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/>
      <c r="F5" s="21"/>
      <c r="G5" s="21"/>
      <c r="H5" s="21" t="n">
        <v>1</v>
      </c>
      <c r="I5" s="21"/>
      <c r="J5" s="22" t="n">
        <f aca="false">SUM(C5:I5)</f>
        <v>1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/>
      <c r="F6" s="21"/>
      <c r="G6" s="21"/>
      <c r="H6" s="21"/>
      <c r="I6" s="21" t="n">
        <v>8</v>
      </c>
      <c r="J6" s="22"/>
      <c r="K6" s="22" t="n">
        <f aca="false">SUM(C6:G6:I6)</f>
        <v>8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3</v>
      </c>
      <c r="J7" s="22"/>
      <c r="K7" s="22"/>
      <c r="L7" s="22" t="n">
        <f aca="false">SUM(C7:I7)</f>
        <v>3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61" t="n">
        <v>43680</v>
      </c>
      <c r="D9" s="61" t="n">
        <v>43681</v>
      </c>
      <c r="E9" s="61" t="n">
        <v>43682</v>
      </c>
      <c r="F9" s="61" t="n">
        <v>43683</v>
      </c>
      <c r="G9" s="61" t="n">
        <v>43684</v>
      </c>
      <c r="H9" s="61" t="n">
        <v>43685</v>
      </c>
      <c r="I9" s="61" t="n">
        <v>43686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/>
      <c r="J11" s="22" t="n">
        <f aca="false">SUM(C11:I11)</f>
        <v>6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3</v>
      </c>
      <c r="J13" s="22"/>
      <c r="K13" s="22"/>
      <c r="L13" s="22" t="n">
        <f aca="false">SUM(C13:I13)</f>
        <v>3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61" t="n">
        <v>43687</v>
      </c>
      <c r="D15" s="61" t="n">
        <v>43688</v>
      </c>
      <c r="E15" s="61" t="n">
        <v>43689</v>
      </c>
      <c r="F15" s="61" t="n">
        <v>43690</v>
      </c>
      <c r="G15" s="61" t="n">
        <v>43691</v>
      </c>
      <c r="H15" s="62" t="n">
        <v>43692</v>
      </c>
      <c r="I15" s="61" t="n">
        <v>43693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/>
      <c r="G16" s="21" t="n">
        <v>2</v>
      </c>
      <c r="H16" s="21"/>
      <c r="I16" s="21"/>
      <c r="J16" s="22" t="n">
        <f aca="false">SUM(C16:I16)</f>
        <v>8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1</v>
      </c>
      <c r="D17" s="21" t="n">
        <v>1</v>
      </c>
      <c r="E17" s="21" t="n">
        <v>1</v>
      </c>
      <c r="F17" s="21"/>
      <c r="G17" s="21" t="n">
        <v>1</v>
      </c>
      <c r="H17" s="21"/>
      <c r="I17" s="21"/>
      <c r="J17" s="22" t="n">
        <f aca="false">SUM(C17:I17)</f>
        <v>4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/>
      <c r="F18" s="21" t="n">
        <v>8</v>
      </c>
      <c r="G18" s="21"/>
      <c r="H18" s="21"/>
      <c r="I18" s="21" t="n">
        <v>8</v>
      </c>
      <c r="J18" s="22"/>
      <c r="K18" s="22" t="n">
        <f aca="false">SUM(C18:G18:I18)</f>
        <v>32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 t="n">
        <v>3</v>
      </c>
      <c r="G19" s="29"/>
      <c r="H19" s="21" t="n">
        <v>3</v>
      </c>
      <c r="I19" s="21" t="n">
        <v>3</v>
      </c>
      <c r="J19" s="22"/>
      <c r="K19" s="22"/>
      <c r="L19" s="22" t="n">
        <f aca="false">SUM(C19:I19)</f>
        <v>9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 t="n">
        <v>8</v>
      </c>
      <c r="F20" s="32"/>
      <c r="G20" s="33" t="n">
        <v>8</v>
      </c>
      <c r="H20" s="32" t="n">
        <v>8</v>
      </c>
      <c r="I20" s="34"/>
      <c r="J20" s="35"/>
      <c r="K20" s="35"/>
      <c r="L20" s="35"/>
      <c r="M20" s="36" t="n">
        <f aca="false">SUM(C20:I20)</f>
        <v>24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61" t="n">
        <v>43694</v>
      </c>
      <c r="D21" s="61" t="n">
        <v>43695</v>
      </c>
      <c r="E21" s="61" t="n">
        <v>43696</v>
      </c>
      <c r="F21" s="61" t="n">
        <v>43697</v>
      </c>
      <c r="G21" s="61" t="n">
        <v>43698</v>
      </c>
      <c r="H21" s="61" t="n">
        <v>43699</v>
      </c>
      <c r="I21" s="61"/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/>
      <c r="I23" s="21"/>
      <c r="J23" s="22" t="n">
        <f aca="false">SUM(C23:I23)</f>
        <v>5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/>
      <c r="J24" s="22"/>
      <c r="K24" s="22" t="n">
        <f aca="false">SUM(C24:G24:I24)</f>
        <v>40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/>
      <c r="J25" s="22"/>
      <c r="K25" s="22"/>
      <c r="L25" s="22" t="n">
        <f aca="false">SUM(C25:I25)</f>
        <v>0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/>
      <c r="I26" s="34"/>
      <c r="J26" s="35"/>
      <c r="K26" s="35"/>
      <c r="L26" s="35"/>
      <c r="M26" s="36" t="n">
        <f aca="false">SUM(C26:I26)</f>
        <v>0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63"/>
      <c r="D27" s="63"/>
      <c r="E27" s="63"/>
      <c r="F27" s="63"/>
      <c r="G27" s="63"/>
      <c r="H27" s="63"/>
      <c r="I27" s="63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/>
      <c r="D29" s="21"/>
      <c r="E29" s="21"/>
      <c r="F29" s="21"/>
      <c r="G29" s="21"/>
      <c r="H29" s="21"/>
      <c r="I29" s="21"/>
      <c r="J29" s="22" t="n">
        <f aca="false">SUM(C29:I29)</f>
        <v>0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/>
      <c r="D30" s="21"/>
      <c r="E30" s="21"/>
      <c r="F30" s="21"/>
      <c r="G30" s="21"/>
      <c r="H30" s="21"/>
      <c r="I30" s="21"/>
      <c r="J30" s="22"/>
      <c r="K30" s="22" t="n">
        <f aca="false">SUM(C30:G30:I30)</f>
        <v>0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/>
      <c r="I32" s="34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50</v>
      </c>
      <c r="K33" s="50" t="n">
        <f aca="false">SUM(K3:K32)</f>
        <v>128</v>
      </c>
      <c r="L33" s="51" t="n">
        <f aca="false">SUM(L3:L32)</f>
        <v>15</v>
      </c>
      <c r="M33" s="52" t="n">
        <f aca="false">SUM(M3:M32)</f>
        <v>40</v>
      </c>
      <c r="N33" s="53" t="n">
        <f aca="false">SUM(J33:M33)</f>
        <v>233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2485.81</v>
      </c>
      <c r="I34" s="56"/>
      <c r="J34" s="59" t="n">
        <v>393.13</v>
      </c>
      <c r="K34" s="59" t="n">
        <v>1257.47</v>
      </c>
      <c r="L34" s="59" t="n">
        <v>206.2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1:59:48Z</dcterms:created>
  <dc:creator>ΓΙΑΝΝΗΣ ΜΑΥΡΕΔΑΚΗΣ</dc:creator>
  <dc:description/>
  <dc:language>en-US</dc:language>
  <cp:lastModifiedBy>User</cp:lastModifiedBy>
  <cp:lastPrinted>2019-06-06T08:50:33Z</cp:lastPrinted>
  <dcterms:modified xsi:type="dcterms:W3CDTF">2019-06-19T09:19:45Z</dcterms:modified>
  <cp:revision>0</cp:revision>
  <dc:subject/>
  <dc:title/>
</cp:coreProperties>
</file>