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ΙΑΝΟΥΑΡΙΟΣ 2020" sheetId="1" state="visible" r:id="rId2"/>
    <sheet name="ΦΕΒΡΟΥΑΡΙΟΣ 2020" sheetId="2" state="visible" r:id="rId3"/>
    <sheet name="ΜΑΡΤΙΟΣ 2020" sheetId="3" state="visible" r:id="rId4"/>
    <sheet name="ΑΠΡΙΛΙΟΣ 2020" sheetId="4" state="visible" r:id="rId5"/>
    <sheet name="ΜΑΙΟΣ 2020" sheetId="5" state="visible" r:id="rId6"/>
    <sheet name="ΙΟΥΝΙΟΣ 2020" sheetId="6" state="visible" r:id="rId7"/>
    <sheet name="ΙΟΥΛΙΟΣ 2020" sheetId="7" state="visible" r:id="rId8"/>
    <sheet name="ΑΥΓΟΥΣΤΟΣ 2020" sheetId="8" state="visible" r:id="rId9"/>
  </sheets>
  <definedNames>
    <definedName function="false" hidden="false" localSheetId="3" name="_xlnm.Print_Area" vbProcedure="false">'ΑΠΡΙΛΙΟΣ 2020'!$A$1:$M$35</definedName>
    <definedName function="false" hidden="false" localSheetId="7" name="_xlnm.Print_Area" vbProcedure="false">'ΑΥΓΟΥΣΤΟΣ 2020'!$A$1:$M$35</definedName>
    <definedName function="false" hidden="false" localSheetId="0" name="_xlnm.Print_Area" vbProcedure="false">'ΙΑΝΟΥΑΡΙΟΣ 2020'!$A$1:$M$35</definedName>
    <definedName function="false" hidden="false" localSheetId="6" name="_xlnm.Print_Area" vbProcedure="false">'ΙΟΥΛΙΟΣ 2020'!$A$1:$M$35</definedName>
    <definedName function="false" hidden="false" localSheetId="5" name="_xlnm.Print_Area" vbProcedure="false">'ΙΟΥΝΙΟΣ 2020'!$A$1:$M$35</definedName>
    <definedName function="false" hidden="false" localSheetId="4" name="_xlnm.Print_Area" vbProcedure="false">'ΜΑΙΟΣ 2020'!$A$1:$M$35</definedName>
    <definedName function="false" hidden="false" localSheetId="2" name="_xlnm.Print_Area" vbProcedure="false">'ΜΑΡΤΙΟΣ 2020'!$A$1:$M$35</definedName>
    <definedName function="false" hidden="false" localSheetId="1" name="_xlnm.Print_Area" vbProcedure="false">'ΦΕΒΡΟΥΑΡΙΟΣ 2020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9">
  <si>
    <t xml:space="preserve">ΔΗΜΟΣ ΧΑΝΙΩΝ ΞΕΝΩΝΑΣ ΦΙΛΟΞΕΝΙΑΣ </t>
  </si>
  <si>
    <t xml:space="preserve">ΜΗΝΑΣ :</t>
  </si>
  <si>
    <t xml:space="preserve">ΙΑΝΟΥΑΡΙΟΣ 2020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ΣΥΝΟΛΟ ΩΡΩΝ ΚΑΘΗΜΕΡΙΝΕΣ</t>
  </si>
  <si>
    <t xml:space="preserve">ΣΥΝΟΛΟ ΩΡΩΝ ΝΥΧΤΑ</t>
  </si>
  <si>
    <t xml:space="preserve">ΣΥΝΟΛΟ ΩΡΩΝ ΗΜΡΑ ΑΡΓΙΑΣ</t>
  </si>
  <si>
    <t xml:space="preserve">ΣΥΝΟΛΟ ΩΡΩΝ ΝΥΧΤΑ ΑΡΓΙΑ</t>
  </si>
  <si>
    <t xml:space="preserve">ΗΜΕΡΟΜΗΝΙΑ</t>
  </si>
  <si>
    <t xml:space="preserve">1η</t>
  </si>
  <si>
    <t xml:space="preserve">ΠΡΩΙ</t>
  </si>
  <si>
    <t xml:space="preserve">ΕΒ</t>
  </si>
  <si>
    <t xml:space="preserve">ΑΠΟΓΕΥΜΑ</t>
  </si>
  <si>
    <t xml:space="preserve">ΔΟ</t>
  </si>
  <si>
    <t xml:space="preserve">ΝΥΧΤΑ</t>
  </si>
  <si>
    <t xml:space="preserve">ΜΑ</t>
  </si>
  <si>
    <t xml:space="preserve">ΑΡΓΙΑ</t>
  </si>
  <si>
    <t xml:space="preserve">ΔΑ</t>
  </si>
  <si>
    <t xml:space="preserve">ΝΥΧΤΑ ΑΡΓ</t>
  </si>
  <si>
    <t xml:space="preserve">2η</t>
  </si>
  <si>
    <t xml:space="preserve">3η</t>
  </si>
  <si>
    <t xml:space="preserve">4η</t>
  </si>
  <si>
    <t xml:space="preserve">5η</t>
  </si>
  <si>
    <t xml:space="preserve">ΓΕΝΙΚΑ ΣΥΝΟΛΑ ΩΡΩΝ </t>
  </si>
  <si>
    <t xml:space="preserve">ΚΟΣΤΟΣ</t>
  </si>
  <si>
    <t xml:space="preserve">ΦΕΒΡΟΥΑΡΙΟΣ 2020</t>
  </si>
  <si>
    <t xml:space="preserve">ΜΑΡΤΙΟΣ 2020</t>
  </si>
  <si>
    <t xml:space="preserve">ΑΠΡΙΛΙΟΣ 2020</t>
  </si>
  <si>
    <t xml:space="preserve">ΜΑΙΟΣ 2020</t>
  </si>
  <si>
    <t xml:space="preserve">ΙΟΥΝΙΟΣ 2020</t>
  </si>
  <si>
    <t xml:space="preserve">ΙΟΥΛΙΟΣ 2020</t>
  </si>
  <si>
    <t xml:space="preserve">ΑΥΓΟΥΣΤΟΣ 2020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#,##0.00&quot; €&quot;"/>
    <numFmt numFmtId="169" formatCode="0.00"/>
    <numFmt numFmtId="170" formatCode="_-* #,##0.00&quot; €&quot;_-;\-* #,##0.00&quot; €&quot;_-;_-* \-??&quot; €&quot;_-;_-@_-"/>
    <numFmt numFmtId="171" formatCode="[$-409]d\-mmm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333399"/>
      <name val="Bookman Old Style"/>
      <family val="1"/>
    </font>
    <font>
      <b val="true"/>
      <sz val="9"/>
      <color rgb="FF333399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10"/>
      <name val="Bookman Old Style"/>
      <family val="1"/>
    </font>
    <font>
      <b val="true"/>
      <sz val="10"/>
      <name val="Arial Greek"/>
      <family val="0"/>
      <charset val="161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0"/>
      <color rgb="FF333399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45720</xdr:rowOff>
    </xdr:from>
    <xdr:to>
      <xdr:col>1</xdr:col>
      <xdr:colOff>869400</xdr:colOff>
      <xdr:row>1</xdr:row>
      <xdr:rowOff>504000</xdr:rowOff>
    </xdr:to>
    <xdr:pic>
      <xdr:nvPicPr>
        <xdr:cNvPr id="0" name="Picture 6" descr="G4S_new logo from 2009"/>
        <xdr:cNvPicPr/>
      </xdr:nvPicPr>
      <xdr:blipFill>
        <a:blip r:embed="rId1"/>
        <a:stretch/>
      </xdr:blipFill>
      <xdr:spPr>
        <a:xfrm>
          <a:off x="70200" y="281880"/>
          <a:ext cx="11275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F1" s="5" t="s">
        <v>0</v>
      </c>
      <c r="H1" s="5"/>
      <c r="I1" s="5"/>
      <c r="J1" s="2"/>
      <c r="K1" s="2"/>
      <c r="L1" s="6" t="s">
        <v>1</v>
      </c>
      <c r="M1" s="7" t="s">
        <v>2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5"/>
      <c r="E3" s="15" t="n">
        <v>43831</v>
      </c>
      <c r="F3" s="14" t="n">
        <v>43832</v>
      </c>
      <c r="G3" s="14" t="n">
        <v>43833</v>
      </c>
      <c r="H3" s="14" t="n">
        <v>43834</v>
      </c>
      <c r="I3" s="14" t="n">
        <v>43835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8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 t="n">
        <v>7</v>
      </c>
      <c r="F6" s="20" t="n">
        <v>7</v>
      </c>
      <c r="G6" s="20" t="n">
        <v>7</v>
      </c>
      <c r="H6" s="20"/>
      <c r="I6" s="20"/>
      <c r="J6" s="21"/>
      <c r="K6" s="21" t="n">
        <f aca="false">SUM(C6:G6:I6)</f>
        <v>21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 t="n">
        <v>1</v>
      </c>
      <c r="F7" s="20"/>
      <c r="G7" s="28"/>
      <c r="H7" s="20"/>
      <c r="I7" s="20" t="n">
        <v>1</v>
      </c>
      <c r="J7" s="21"/>
      <c r="K7" s="21"/>
      <c r="L7" s="21" t="n">
        <f aca="false">SUM(C7:I7)</f>
        <v>2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 t="n">
        <v>7</v>
      </c>
      <c r="J8" s="34"/>
      <c r="K8" s="34"/>
      <c r="L8" s="34"/>
      <c r="M8" s="35" t="n">
        <f aca="false">SUM(C8:I8)</f>
        <v>9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5" t="n">
        <v>43836</v>
      </c>
      <c r="D9" s="14" t="n">
        <v>43837</v>
      </c>
      <c r="E9" s="14" t="n">
        <v>43838</v>
      </c>
      <c r="F9" s="14" t="n">
        <v>43839</v>
      </c>
      <c r="G9" s="14" t="n">
        <v>43840</v>
      </c>
      <c r="H9" s="14" t="n">
        <v>43841</v>
      </c>
      <c r="I9" s="14" t="n">
        <v>43842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/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0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 t="n">
        <v>1</v>
      </c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2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843</v>
      </c>
      <c r="D15" s="14" t="n">
        <v>43844</v>
      </c>
      <c r="E15" s="14" t="n">
        <v>43845</v>
      </c>
      <c r="F15" s="14" t="n">
        <v>43846</v>
      </c>
      <c r="G15" s="14" t="n">
        <v>43847</v>
      </c>
      <c r="H15" s="14" t="n">
        <v>43848</v>
      </c>
      <c r="I15" s="14" t="n">
        <v>43849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850</v>
      </c>
      <c r="D21" s="14" t="n">
        <v>43851</v>
      </c>
      <c r="E21" s="14" t="n">
        <v>43852</v>
      </c>
      <c r="F21" s="14" t="n">
        <v>43853</v>
      </c>
      <c r="G21" s="14" t="n">
        <v>43854</v>
      </c>
      <c r="H21" s="14" t="n">
        <v>43855</v>
      </c>
      <c r="I21" s="14" t="n">
        <v>43856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857</v>
      </c>
      <c r="D27" s="14" t="n">
        <v>43858</v>
      </c>
      <c r="E27" s="14" t="n">
        <v>43859</v>
      </c>
      <c r="F27" s="14" t="n">
        <v>43860</v>
      </c>
      <c r="G27" s="14" t="n">
        <v>43861</v>
      </c>
      <c r="H27" s="14"/>
      <c r="I27" s="42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/>
      <c r="I29" s="20"/>
      <c r="J29" s="21" t="n">
        <f aca="false">SUM(C29:I29)</f>
        <v>5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/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5</v>
      </c>
      <c r="K33" s="49" t="n">
        <f aca="false">SUM(K3:K32)</f>
        <v>182</v>
      </c>
      <c r="L33" s="50" t="n">
        <v>6</v>
      </c>
      <c r="M33" s="51" t="n">
        <f aca="false">SUM(M3:M32)</f>
        <v>15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59.48</v>
      </c>
      <c r="I34" s="55"/>
      <c r="J34" s="58" t="n">
        <f aca="false">J33*J35</f>
        <v>353.7</v>
      </c>
      <c r="K34" s="58" t="n">
        <f aca="false">K33*K35</f>
        <v>1787.24</v>
      </c>
      <c r="L34" s="58" t="n">
        <f aca="false">L33*L35</f>
        <v>82.74</v>
      </c>
      <c r="M34" s="58" t="n">
        <f aca="false">M33*M35</f>
        <v>235.8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8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1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61"/>
      <c r="D3" s="61"/>
      <c r="E3" s="61"/>
      <c r="F3" s="61"/>
      <c r="G3" s="14"/>
      <c r="H3" s="14" t="n">
        <v>43862</v>
      </c>
      <c r="I3" s="14" t="n">
        <v>43863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/>
      <c r="G5" s="20"/>
      <c r="H5" s="20" t="n">
        <v>6</v>
      </c>
      <c r="I5" s="20"/>
      <c r="J5" s="21" t="n">
        <f aca="false">SUM(C5:I5)</f>
        <v>6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/>
      <c r="F6" s="20"/>
      <c r="G6" s="20"/>
      <c r="H6" s="20"/>
      <c r="I6" s="20" t="n">
        <v>7</v>
      </c>
      <c r="J6" s="21"/>
      <c r="K6" s="21" t="n">
        <f aca="false">SUM(C6:G6:I6)</f>
        <v>7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864</v>
      </c>
      <c r="D9" s="14" t="n">
        <v>43865</v>
      </c>
      <c r="E9" s="14" t="n">
        <v>43866</v>
      </c>
      <c r="F9" s="14" t="n">
        <v>43867</v>
      </c>
      <c r="G9" s="14" t="n">
        <v>43868</v>
      </c>
      <c r="H9" s="14" t="n">
        <v>43869</v>
      </c>
      <c r="I9" s="14" t="n">
        <v>43870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871</v>
      </c>
      <c r="D15" s="14" t="n">
        <v>43872</v>
      </c>
      <c r="E15" s="14" t="n">
        <v>43873</v>
      </c>
      <c r="F15" s="14" t="n">
        <v>43874</v>
      </c>
      <c r="G15" s="14" t="n">
        <v>43875</v>
      </c>
      <c r="H15" s="14" t="n">
        <v>43876</v>
      </c>
      <c r="I15" s="14" t="n">
        <v>43877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878</v>
      </c>
      <c r="D21" s="14" t="n">
        <v>43879</v>
      </c>
      <c r="E21" s="14" t="n">
        <v>43880</v>
      </c>
      <c r="F21" s="14" t="n">
        <v>43881</v>
      </c>
      <c r="G21" s="14" t="n">
        <v>43882</v>
      </c>
      <c r="H21" s="14" t="n">
        <v>43883</v>
      </c>
      <c r="I21" s="14" t="n">
        <v>43884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885</v>
      </c>
      <c r="D27" s="14" t="n">
        <v>43886</v>
      </c>
      <c r="E27" s="14" t="n">
        <v>43887</v>
      </c>
      <c r="F27" s="14" t="n">
        <v>43888</v>
      </c>
      <c r="G27" s="14" t="n">
        <v>43889</v>
      </c>
      <c r="H27" s="14" t="n">
        <v>43890</v>
      </c>
      <c r="I27" s="42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6</v>
      </c>
      <c r="I29" s="20"/>
      <c r="J29" s="21" t="n">
        <f aca="false">SUM(C29:I29)</f>
        <v>11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/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 t="n">
        <v>2</v>
      </c>
      <c r="I32" s="33"/>
      <c r="J32" s="34"/>
      <c r="K32" s="34"/>
      <c r="L32" s="34"/>
      <c r="M32" s="35" t="n">
        <f aca="false">SUM(C32:I32)</f>
        <v>2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50</v>
      </c>
      <c r="K33" s="49" t="n">
        <f aca="false">SUM(K3:K32)</f>
        <v>168</v>
      </c>
      <c r="L33" s="50" t="n">
        <f aca="false">SUM(L3:L32)</f>
        <v>4</v>
      </c>
      <c r="M33" s="51" t="n">
        <f aca="false">SUM(M3:M32)</f>
        <v>10</v>
      </c>
      <c r="N33" s="52" t="n">
        <f aca="false">SUM(J33:M33)</f>
        <v>232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255.12</v>
      </c>
      <c r="I34" s="55"/>
      <c r="J34" s="58" t="n">
        <f aca="false">J33*J35</f>
        <v>393</v>
      </c>
      <c r="K34" s="58" t="n">
        <f aca="false">K33*K35</f>
        <v>1649.76</v>
      </c>
      <c r="L34" s="58" t="n">
        <f aca="false">L33*L35</f>
        <v>55.16</v>
      </c>
      <c r="M34" s="58" t="n">
        <f aca="false">M33*M35</f>
        <v>157.2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2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 t="n">
        <v>43920</v>
      </c>
      <c r="D3" s="14" t="n">
        <v>43921</v>
      </c>
      <c r="E3" s="14"/>
      <c r="F3" s="14"/>
      <c r="G3" s="14"/>
      <c r="H3" s="14"/>
      <c r="I3" s="62" t="n">
        <v>43891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 t="n">
        <v>1</v>
      </c>
      <c r="D5" s="20" t="n">
        <v>1</v>
      </c>
      <c r="E5" s="20"/>
      <c r="F5" s="20"/>
      <c r="G5" s="20"/>
      <c r="H5" s="20"/>
      <c r="I5" s="20"/>
      <c r="J5" s="21" t="n">
        <f aca="false">SUM(C5:I5)</f>
        <v>2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 t="n">
        <v>7</v>
      </c>
      <c r="D6" s="20" t="n">
        <v>7</v>
      </c>
      <c r="E6" s="20"/>
      <c r="F6" s="20"/>
      <c r="G6" s="20"/>
      <c r="H6" s="20"/>
      <c r="I6" s="20" t="n">
        <v>7</v>
      </c>
      <c r="J6" s="21"/>
      <c r="K6" s="21" t="n">
        <f aca="false">SUM(C6:G6:I6)</f>
        <v>21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/>
      <c r="I8" s="33"/>
      <c r="J8" s="34"/>
      <c r="K8" s="34"/>
      <c r="L8" s="34"/>
      <c r="M8" s="35" t="n">
        <f aca="false">SUM(C8:I8)</f>
        <v>0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62" t="n">
        <v>43892</v>
      </c>
      <c r="D9" s="14" t="n">
        <v>43893</v>
      </c>
      <c r="E9" s="14" t="n">
        <v>43894</v>
      </c>
      <c r="F9" s="14" t="n">
        <v>43895</v>
      </c>
      <c r="G9" s="14" t="n">
        <v>43896</v>
      </c>
      <c r="H9" s="14" t="n">
        <v>43897</v>
      </c>
      <c r="I9" s="14" t="n">
        <v>43898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899</v>
      </c>
      <c r="D15" s="14" t="n">
        <v>43900</v>
      </c>
      <c r="E15" s="14" t="n">
        <v>43901</v>
      </c>
      <c r="F15" s="14" t="n">
        <v>43902</v>
      </c>
      <c r="G15" s="14" t="n">
        <v>43903</v>
      </c>
      <c r="H15" s="14" t="n">
        <v>43904</v>
      </c>
      <c r="I15" s="14" t="n">
        <v>43905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906</v>
      </c>
      <c r="D21" s="14" t="n">
        <v>43907</v>
      </c>
      <c r="E21" s="14" t="n">
        <v>43908</v>
      </c>
      <c r="F21" s="14" t="n">
        <v>43909</v>
      </c>
      <c r="G21" s="14" t="n">
        <v>43910</v>
      </c>
      <c r="H21" s="14" t="n">
        <v>43911</v>
      </c>
      <c r="I21" s="14" t="n">
        <v>43912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913</v>
      </c>
      <c r="D27" s="14" t="n">
        <v>43914</v>
      </c>
      <c r="E27" s="15" t="n">
        <v>43915</v>
      </c>
      <c r="F27" s="63" t="n">
        <v>43916</v>
      </c>
      <c r="G27" s="14" t="n">
        <v>43917</v>
      </c>
      <c r="H27" s="14" t="n">
        <v>43918</v>
      </c>
      <c r="I27" s="14" t="n">
        <v>43919</v>
      </c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/>
      <c r="F29" s="20" t="n">
        <v>1</v>
      </c>
      <c r="G29" s="20" t="n">
        <v>1</v>
      </c>
      <c r="H29" s="20" t="n">
        <v>6</v>
      </c>
      <c r="I29" s="20"/>
      <c r="J29" s="21" t="n">
        <f aca="false">SUM(C29:I29)</f>
        <v>10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/>
      <c r="E30" s="20" t="n">
        <v>7</v>
      </c>
      <c r="F30" s="20" t="n">
        <v>7</v>
      </c>
      <c r="G30" s="20" t="n">
        <v>7</v>
      </c>
      <c r="H30" s="20"/>
      <c r="I30" s="20" t="n">
        <v>7</v>
      </c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 t="n">
        <v>1</v>
      </c>
      <c r="F31" s="20"/>
      <c r="G31" s="28"/>
      <c r="H31" s="20"/>
      <c r="I31" s="20" t="n">
        <v>1</v>
      </c>
      <c r="J31" s="21"/>
      <c r="K31" s="21"/>
      <c r="L31" s="21" t="n">
        <f aca="false">SUM(C31:I31)</f>
        <v>2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 t="n">
        <v>7</v>
      </c>
      <c r="E32" s="31"/>
      <c r="F32" s="31"/>
      <c r="G32" s="32"/>
      <c r="H32" s="31" t="n">
        <v>2</v>
      </c>
      <c r="I32" s="33"/>
      <c r="J32" s="34"/>
      <c r="K32" s="34"/>
      <c r="L32" s="34"/>
      <c r="M32" s="35" t="n">
        <f aca="false">SUM(C32:I32)</f>
        <v>9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5</v>
      </c>
      <c r="K33" s="49" t="n">
        <f aca="false">SUM(K3:K32)</f>
        <v>182</v>
      </c>
      <c r="L33" s="50" t="n">
        <f aca="false">SUM(L3:L32)</f>
        <v>6</v>
      </c>
      <c r="M33" s="51" t="n">
        <f aca="false">SUM(M3:M32)</f>
        <v>15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59.48</v>
      </c>
      <c r="I34" s="55"/>
      <c r="J34" s="58" t="n">
        <f aca="false">J33*J35</f>
        <v>353.7</v>
      </c>
      <c r="K34" s="58" t="n">
        <f aca="false">K33*K35</f>
        <v>1787.24</v>
      </c>
      <c r="L34" s="58" t="n">
        <f aca="false">L33*L35</f>
        <v>82.74</v>
      </c>
      <c r="M34" s="58" t="n">
        <f aca="false">M33*M35</f>
        <v>235.8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3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4"/>
      <c r="E3" s="14" t="n">
        <v>43922</v>
      </c>
      <c r="F3" s="14" t="n">
        <v>43923</v>
      </c>
      <c r="G3" s="14" t="n">
        <v>43924</v>
      </c>
      <c r="H3" s="14" t="n">
        <v>43925</v>
      </c>
      <c r="I3" s="14" t="n">
        <v>43926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 t="n">
        <v>1</v>
      </c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9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 t="n">
        <v>7</v>
      </c>
      <c r="F6" s="20" t="n">
        <v>7</v>
      </c>
      <c r="G6" s="20" t="n">
        <v>7</v>
      </c>
      <c r="H6" s="20"/>
      <c r="I6" s="20" t="n">
        <v>7</v>
      </c>
      <c r="J6" s="21"/>
      <c r="K6" s="21" t="n">
        <f aca="false">SUM(C6:G6:I6)</f>
        <v>28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927</v>
      </c>
      <c r="D9" s="14" t="n">
        <v>43928</v>
      </c>
      <c r="E9" s="14" t="n">
        <v>43929</v>
      </c>
      <c r="F9" s="14" t="n">
        <v>43930</v>
      </c>
      <c r="G9" s="14" t="n">
        <v>43931</v>
      </c>
      <c r="H9" s="14" t="n">
        <v>43932</v>
      </c>
      <c r="I9" s="14" t="n">
        <v>43933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62" t="n">
        <v>43934</v>
      </c>
      <c r="D15" s="62" t="n">
        <v>43935</v>
      </c>
      <c r="E15" s="62" t="n">
        <v>43936</v>
      </c>
      <c r="F15" s="62" t="n">
        <v>43937</v>
      </c>
      <c r="G15" s="62" t="n">
        <v>43938</v>
      </c>
      <c r="H15" s="62" t="n">
        <v>43939</v>
      </c>
      <c r="I15" s="15" t="n">
        <v>43940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/>
      <c r="J18" s="21"/>
      <c r="K18" s="21" t="n">
        <f aca="false">SUM(C18:G18:I18)</f>
        <v>35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 t="n">
        <v>7</v>
      </c>
      <c r="J20" s="34"/>
      <c r="K20" s="34"/>
      <c r="L20" s="34"/>
      <c r="M20" s="35" t="n">
        <f aca="false">SUM(C20:I20)</f>
        <v>9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5" t="n">
        <v>43941</v>
      </c>
      <c r="D21" s="62" t="n">
        <v>43942</v>
      </c>
      <c r="E21" s="62" t="n">
        <v>43943</v>
      </c>
      <c r="F21" s="62" t="n">
        <v>43944</v>
      </c>
      <c r="G21" s="62" t="n">
        <v>43945</v>
      </c>
      <c r="H21" s="62" t="n">
        <v>43946</v>
      </c>
      <c r="I21" s="62" t="n">
        <v>43947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/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0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 t="n">
        <v>1</v>
      </c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2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948</v>
      </c>
      <c r="D27" s="14" t="n">
        <v>43949</v>
      </c>
      <c r="E27" s="14" t="n">
        <v>43950</v>
      </c>
      <c r="F27" s="14" t="n">
        <v>43951</v>
      </c>
      <c r="G27" s="14"/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/>
      <c r="H29" s="20"/>
      <c r="I29" s="20"/>
      <c r="J29" s="21" t="n">
        <f aca="false">SUM(C29:I29)</f>
        <v>4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/>
      <c r="H30" s="20"/>
      <c r="I30" s="20"/>
      <c r="J30" s="21"/>
      <c r="K30" s="21" t="n">
        <f aca="false">SUM(C30:G30:I30)</f>
        <v>28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5</v>
      </c>
      <c r="K33" s="49" t="n">
        <f aca="false">SUM(K3:K32)</f>
        <v>175</v>
      </c>
      <c r="L33" s="50" t="n">
        <f aca="false">SUM(L3:L32)</f>
        <v>5</v>
      </c>
      <c r="M33" s="51" t="n">
        <f aca="false">SUM(M3:M32)</f>
        <v>15</v>
      </c>
      <c r="N33" s="52" t="n">
        <f aca="false">SUM(J33:M33)</f>
        <v>240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376.95</v>
      </c>
      <c r="I34" s="55"/>
      <c r="J34" s="58" t="n">
        <f aca="false">J33*J35</f>
        <v>353.7</v>
      </c>
      <c r="K34" s="58" t="n">
        <f aca="false">K33*K35</f>
        <v>1718.5</v>
      </c>
      <c r="L34" s="58" t="n">
        <f aca="false">L33*L35</f>
        <v>68.95</v>
      </c>
      <c r="M34" s="58" t="n">
        <f aca="false">M33*M35</f>
        <v>235.8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4.33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4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61"/>
      <c r="D3" s="61"/>
      <c r="E3" s="14"/>
      <c r="F3" s="14"/>
      <c r="G3" s="14" t="n">
        <v>43952</v>
      </c>
      <c r="H3" s="14" t="n">
        <v>43953</v>
      </c>
      <c r="I3" s="14" t="n">
        <v>43954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/>
      <c r="G5" s="20" t="n">
        <v>1</v>
      </c>
      <c r="H5" s="20" t="n">
        <v>6</v>
      </c>
      <c r="I5" s="20"/>
      <c r="J5" s="21" t="n">
        <f aca="false">SUM(C5:I5)</f>
        <v>7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/>
      <c r="F6" s="20"/>
      <c r="G6" s="20" t="n">
        <v>7</v>
      </c>
      <c r="H6" s="20"/>
      <c r="I6" s="20" t="n">
        <v>7</v>
      </c>
      <c r="J6" s="21"/>
      <c r="K6" s="21" t="n">
        <f aca="false">SUM(C6:G6:I6)</f>
        <v>14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955</v>
      </c>
      <c r="D9" s="14" t="n">
        <v>43956</v>
      </c>
      <c r="E9" s="14" t="n">
        <v>43957</v>
      </c>
      <c r="F9" s="14" t="n">
        <v>43958</v>
      </c>
      <c r="G9" s="14" t="n">
        <v>43959</v>
      </c>
      <c r="H9" s="14" t="n">
        <v>43960</v>
      </c>
      <c r="I9" s="14" t="n">
        <v>43961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962</v>
      </c>
      <c r="D15" s="14" t="n">
        <v>43963</v>
      </c>
      <c r="E15" s="14" t="n">
        <v>43964</v>
      </c>
      <c r="F15" s="14" t="n">
        <v>43965</v>
      </c>
      <c r="G15" s="14" t="n">
        <v>43966</v>
      </c>
      <c r="H15" s="14" t="n">
        <v>43967</v>
      </c>
      <c r="I15" s="14" t="n">
        <v>43968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14" t="n">
        <v>43969</v>
      </c>
      <c r="D21" s="14" t="n">
        <v>43970</v>
      </c>
      <c r="E21" s="14" t="n">
        <v>43971</v>
      </c>
      <c r="F21" s="14" t="n">
        <v>43972</v>
      </c>
      <c r="G21" s="14" t="n">
        <v>43973</v>
      </c>
      <c r="H21" s="14" t="n">
        <v>43974</v>
      </c>
      <c r="I21" s="14" t="n">
        <v>43975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3976</v>
      </c>
      <c r="D27" s="14" t="n">
        <v>43977</v>
      </c>
      <c r="E27" s="14" t="n">
        <v>43978</v>
      </c>
      <c r="F27" s="14" t="n">
        <v>43979</v>
      </c>
      <c r="G27" s="14" t="n">
        <v>43980</v>
      </c>
      <c r="H27" s="14" t="n">
        <v>43981</v>
      </c>
      <c r="I27" s="14" t="n">
        <v>43982</v>
      </c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6</v>
      </c>
      <c r="I29" s="20"/>
      <c r="J29" s="21" t="n">
        <f aca="false">SUM(C29:I29)</f>
        <v>11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 t="n">
        <v>7</v>
      </c>
      <c r="J30" s="21"/>
      <c r="K30" s="21" t="n">
        <f aca="false">SUM(C30:G30:I30)</f>
        <v>42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 t="n">
        <v>1</v>
      </c>
      <c r="J31" s="21"/>
      <c r="K31" s="21"/>
      <c r="L31" s="21" t="n">
        <f aca="false">SUM(C31:I31)</f>
        <v>1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 t="n">
        <v>2</v>
      </c>
      <c r="I32" s="33"/>
      <c r="J32" s="34"/>
      <c r="K32" s="34"/>
      <c r="L32" s="34"/>
      <c r="M32" s="35" t="n">
        <f aca="false">SUM(C32:I32)</f>
        <v>2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51</v>
      </c>
      <c r="K33" s="49" t="n">
        <f aca="false">SUM(K3:K32)</f>
        <v>182</v>
      </c>
      <c r="L33" s="50" t="n">
        <f aca="false">SUM(L3:L32)</f>
        <v>5</v>
      </c>
      <c r="M33" s="51" t="n">
        <f aca="false">SUM(M3:M32)</f>
        <v>10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14.25</v>
      </c>
      <c r="I34" s="55"/>
      <c r="J34" s="58" t="n">
        <f aca="false">J33*J35</f>
        <v>400.86</v>
      </c>
      <c r="K34" s="58" t="n">
        <f aca="false">K33*K35</f>
        <v>1787.24</v>
      </c>
      <c r="L34" s="58" t="n">
        <f aca="false">L33*L35</f>
        <v>68.95</v>
      </c>
      <c r="M34" s="58" t="n">
        <f aca="false">M33*M35</f>
        <v>157.2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5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 t="n">
        <v>43983</v>
      </c>
      <c r="D3" s="14" t="n">
        <v>43984</v>
      </c>
      <c r="E3" s="14" t="n">
        <v>43985</v>
      </c>
      <c r="F3" s="14" t="n">
        <v>43986</v>
      </c>
      <c r="G3" s="14" t="n">
        <v>43987</v>
      </c>
      <c r="H3" s="14" t="n">
        <v>43988</v>
      </c>
      <c r="I3" s="14" t="n">
        <v>43989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 t="n">
        <v>1</v>
      </c>
      <c r="D5" s="20" t="n">
        <v>1</v>
      </c>
      <c r="E5" s="20" t="n">
        <v>1</v>
      </c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11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 t="n">
        <v>7</v>
      </c>
      <c r="D6" s="20" t="n">
        <v>7</v>
      </c>
      <c r="E6" s="20" t="n">
        <v>7</v>
      </c>
      <c r="F6" s="20" t="n">
        <v>7</v>
      </c>
      <c r="G6" s="20" t="n">
        <v>7</v>
      </c>
      <c r="H6" s="20"/>
      <c r="I6" s="20" t="n">
        <v>7</v>
      </c>
      <c r="J6" s="21"/>
      <c r="K6" s="21" t="n">
        <f aca="false">SUM(C6:G6:I6)</f>
        <v>42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3990</v>
      </c>
      <c r="D9" s="14" t="n">
        <v>43991</v>
      </c>
      <c r="E9" s="14" t="n">
        <v>43992</v>
      </c>
      <c r="F9" s="14" t="n">
        <v>43993</v>
      </c>
      <c r="G9" s="14" t="n">
        <v>43994</v>
      </c>
      <c r="H9" s="14" t="n">
        <v>43995</v>
      </c>
      <c r="I9" s="14" t="n">
        <v>43996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3997</v>
      </c>
      <c r="D15" s="14" t="n">
        <v>43998</v>
      </c>
      <c r="E15" s="14" t="n">
        <v>43999</v>
      </c>
      <c r="F15" s="14" t="n">
        <v>44000</v>
      </c>
      <c r="G15" s="14" t="n">
        <v>44001</v>
      </c>
      <c r="H15" s="14" t="n">
        <v>44002</v>
      </c>
      <c r="I15" s="14" t="n">
        <v>44003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64" t="n">
        <v>44004</v>
      </c>
      <c r="D21" s="64" t="n">
        <v>44005</v>
      </c>
      <c r="E21" s="64" t="n">
        <v>44006</v>
      </c>
      <c r="F21" s="64" t="n">
        <v>44007</v>
      </c>
      <c r="G21" s="64" t="n">
        <v>44008</v>
      </c>
      <c r="H21" s="64" t="n">
        <v>44009</v>
      </c>
      <c r="I21" s="64" t="n">
        <v>44010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4011</v>
      </c>
      <c r="D27" s="14" t="n">
        <v>44012</v>
      </c>
      <c r="E27" s="14"/>
      <c r="F27" s="14"/>
      <c r="G27" s="14"/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/>
      <c r="F29" s="20"/>
      <c r="G29" s="20"/>
      <c r="H29" s="20"/>
      <c r="I29" s="20"/>
      <c r="J29" s="21" t="n">
        <f aca="false">SUM(C29:I29)</f>
        <v>2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/>
      <c r="F30" s="20"/>
      <c r="G30" s="20"/>
      <c r="H30" s="20"/>
      <c r="I30" s="20"/>
      <c r="J30" s="21"/>
      <c r="K30" s="21" t="n">
        <f aca="false">SUM(C30:G30:I30)</f>
        <v>14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6</v>
      </c>
      <c r="K33" s="49" t="n">
        <f aca="false">SUM(K3:K32)</f>
        <v>182</v>
      </c>
      <c r="L33" s="50" t="n">
        <f aca="false">SUM(L3:L32)</f>
        <v>4</v>
      </c>
      <c r="M33" s="51" t="n">
        <f aca="false">SUM(M3:M32)</f>
        <v>8</v>
      </c>
      <c r="N33" s="52" t="n">
        <f aca="false">SUM(J33:M33)</f>
        <v>240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329.72</v>
      </c>
      <c r="I34" s="55"/>
      <c r="J34" s="58" t="n">
        <f aca="false">J33*J35</f>
        <v>361.56</v>
      </c>
      <c r="K34" s="58" t="n">
        <f aca="false">K33*K35</f>
        <v>1787.24</v>
      </c>
      <c r="L34" s="58" t="n">
        <f aca="false">L33*L35</f>
        <v>55.16</v>
      </c>
      <c r="M34" s="58" t="n">
        <f aca="false">M33*M35</f>
        <v>125.76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6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4"/>
      <c r="E3" s="14" t="n">
        <v>44013</v>
      </c>
      <c r="F3" s="14" t="n">
        <v>44014</v>
      </c>
      <c r="G3" s="14" t="n">
        <v>44015</v>
      </c>
      <c r="H3" s="14" t="n">
        <v>44016</v>
      </c>
      <c r="I3" s="14" t="n">
        <v>44017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 t="n">
        <v>1</v>
      </c>
      <c r="F5" s="20" t="n">
        <v>1</v>
      </c>
      <c r="G5" s="20" t="n">
        <v>1</v>
      </c>
      <c r="H5" s="20" t="n">
        <v>6</v>
      </c>
      <c r="I5" s="20"/>
      <c r="J5" s="21" t="n">
        <f aca="false">SUM(C5:I5)</f>
        <v>9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 t="n">
        <v>7</v>
      </c>
      <c r="F6" s="20" t="n">
        <v>7</v>
      </c>
      <c r="G6" s="20" t="n">
        <v>7</v>
      </c>
      <c r="H6" s="20"/>
      <c r="I6" s="20" t="n">
        <v>7</v>
      </c>
      <c r="J6" s="21"/>
      <c r="K6" s="21" t="n">
        <f aca="false">SUM(C6:G6:I6)</f>
        <v>28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4018</v>
      </c>
      <c r="D9" s="14" t="n">
        <v>44019</v>
      </c>
      <c r="E9" s="14" t="n">
        <v>44020</v>
      </c>
      <c r="F9" s="14" t="n">
        <v>44021</v>
      </c>
      <c r="G9" s="14" t="n">
        <v>44022</v>
      </c>
      <c r="H9" s="14" t="n">
        <v>44023</v>
      </c>
      <c r="I9" s="14" t="n">
        <v>44024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4025</v>
      </c>
      <c r="D15" s="14" t="n">
        <v>44026</v>
      </c>
      <c r="E15" s="14" t="n">
        <v>44027</v>
      </c>
      <c r="F15" s="14" t="n">
        <v>44028</v>
      </c>
      <c r="G15" s="14" t="n">
        <v>44029</v>
      </c>
      <c r="H15" s="14" t="n">
        <v>44030</v>
      </c>
      <c r="I15" s="14" t="n">
        <v>44031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6</v>
      </c>
      <c r="I17" s="20"/>
      <c r="J17" s="21" t="n">
        <f aca="false">SUM(C17:I17)</f>
        <v>11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/>
      <c r="I18" s="20" t="n">
        <v>7</v>
      </c>
      <c r="J18" s="21"/>
      <c r="K18" s="21" t="n">
        <f aca="false">SUM(C18:G18:I18)</f>
        <v>42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/>
      <c r="I19" s="20" t="n">
        <v>1</v>
      </c>
      <c r="J19" s="21"/>
      <c r="K19" s="21"/>
      <c r="L19" s="21" t="n">
        <f aca="false">SUM(C19:I19)</f>
        <v>1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/>
      <c r="H20" s="31" t="n">
        <v>2</v>
      </c>
      <c r="I20" s="33"/>
      <c r="J20" s="34"/>
      <c r="K20" s="34"/>
      <c r="L20" s="34"/>
      <c r="M20" s="35" t="n">
        <f aca="false">SUM(C20:I20)</f>
        <v>2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63" t="n">
        <v>44032</v>
      </c>
      <c r="D21" s="63" t="n">
        <v>44033</v>
      </c>
      <c r="E21" s="63" t="n">
        <v>44034</v>
      </c>
      <c r="F21" s="63" t="n">
        <v>44035</v>
      </c>
      <c r="G21" s="63" t="n">
        <v>44036</v>
      </c>
      <c r="H21" s="63" t="n">
        <v>44037</v>
      </c>
      <c r="I21" s="63" t="n">
        <v>44038</v>
      </c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6</v>
      </c>
      <c r="I23" s="20"/>
      <c r="J23" s="21" t="n">
        <f aca="false">SUM(C23:I23)</f>
        <v>11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/>
      <c r="I24" s="20" t="n">
        <v>7</v>
      </c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 t="n">
        <v>1</v>
      </c>
      <c r="J25" s="21"/>
      <c r="K25" s="21"/>
      <c r="L25" s="21" t="n">
        <f aca="false">SUM(C25:I25)</f>
        <v>1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 t="n">
        <v>2</v>
      </c>
      <c r="I26" s="33"/>
      <c r="J26" s="34"/>
      <c r="K26" s="34"/>
      <c r="L26" s="34"/>
      <c r="M26" s="35" t="n">
        <f aca="false">SUM(C26:I26)</f>
        <v>2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 t="n">
        <v>44039</v>
      </c>
      <c r="D27" s="14" t="n">
        <v>44040</v>
      </c>
      <c r="E27" s="14" t="n">
        <v>44041</v>
      </c>
      <c r="F27" s="14" t="n">
        <v>44042</v>
      </c>
      <c r="G27" s="14" t="n">
        <v>44043</v>
      </c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/>
      <c r="I29" s="20"/>
      <c r="J29" s="21" t="n">
        <f aca="false">SUM(C29:I29)</f>
        <v>5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/>
      <c r="I30" s="20"/>
      <c r="J30" s="21"/>
      <c r="K30" s="21" t="n">
        <f aca="false">SUM(C30:G30:I30)</f>
        <v>35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47</v>
      </c>
      <c r="K33" s="49" t="n">
        <f aca="false">SUM(K3:K32)</f>
        <v>189</v>
      </c>
      <c r="L33" s="50" t="n">
        <f aca="false">SUM(L3:L32)</f>
        <v>4</v>
      </c>
      <c r="M33" s="51" t="n">
        <f aca="false">SUM(M3:M32)</f>
        <v>8</v>
      </c>
      <c r="N33" s="52" t="n">
        <f aca="false">SUM(J33:M33)</f>
        <v>248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2406.32</v>
      </c>
      <c r="I34" s="55"/>
      <c r="J34" s="58" t="n">
        <f aca="false">J33*J35</f>
        <v>369.42</v>
      </c>
      <c r="K34" s="58" t="n">
        <f aca="false">K33*K35</f>
        <v>1855.98</v>
      </c>
      <c r="L34" s="58" t="n">
        <f aca="false">L33*L35</f>
        <v>55.16</v>
      </c>
      <c r="M34" s="58" t="n">
        <f aca="false">M33*M35</f>
        <v>125.76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60"/>
      <c r="F1" s="5" t="s">
        <v>0</v>
      </c>
      <c r="H1" s="5"/>
      <c r="I1" s="5"/>
      <c r="J1" s="2"/>
      <c r="K1" s="2"/>
      <c r="L1" s="6" t="s">
        <v>1</v>
      </c>
      <c r="M1" s="7" t="s">
        <v>37</v>
      </c>
    </row>
    <row r="2" customFormat="false" ht="48.6" hidden="false" customHeight="fals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13.2" hidden="false" customHeight="false" outlineLevel="0" collapsed="false">
      <c r="A3" s="13" t="s">
        <v>14</v>
      </c>
      <c r="B3" s="13"/>
      <c r="C3" s="14"/>
      <c r="D3" s="14"/>
      <c r="E3" s="14"/>
      <c r="F3" s="14"/>
      <c r="G3" s="14"/>
      <c r="H3" s="14" t="n">
        <v>44044</v>
      </c>
      <c r="I3" s="14" t="n">
        <v>44045</v>
      </c>
      <c r="J3" s="16"/>
      <c r="K3" s="16"/>
      <c r="L3" s="16"/>
      <c r="M3" s="17"/>
    </row>
    <row r="4" customFormat="false" ht="13.8" hidden="false" customHeight="false" outlineLevel="0" collapsed="false">
      <c r="A4" s="18" t="s">
        <v>15</v>
      </c>
      <c r="B4" s="19" t="s">
        <v>16</v>
      </c>
      <c r="C4" s="20"/>
      <c r="D4" s="20"/>
      <c r="E4" s="20"/>
      <c r="F4" s="20"/>
      <c r="G4" s="20"/>
      <c r="H4" s="20"/>
      <c r="I4" s="20"/>
      <c r="J4" s="21" t="n">
        <f aca="false">SUM(C4:I4)</f>
        <v>0</v>
      </c>
      <c r="K4" s="21"/>
      <c r="L4" s="21"/>
      <c r="M4" s="22"/>
      <c r="P4" s="23"/>
      <c r="Q4" s="24"/>
    </row>
    <row r="5" customFormat="false" ht="13.2" hidden="false" customHeight="false" outlineLevel="0" collapsed="false">
      <c r="A5" s="25" t="s">
        <v>17</v>
      </c>
      <c r="B5" s="19" t="s">
        <v>18</v>
      </c>
      <c r="C5" s="20"/>
      <c r="D5" s="20"/>
      <c r="E5" s="20"/>
      <c r="F5" s="20"/>
      <c r="G5" s="20"/>
      <c r="H5" s="20" t="n">
        <v>6</v>
      </c>
      <c r="I5" s="20"/>
      <c r="J5" s="21" t="n">
        <f aca="false">SUM(C5:I5)</f>
        <v>6</v>
      </c>
      <c r="K5" s="21"/>
      <c r="L5" s="21"/>
      <c r="M5" s="22"/>
      <c r="P5" s="26"/>
      <c r="Q5" s="26"/>
      <c r="R5" s="27"/>
    </row>
    <row r="6" customFormat="false" ht="13.2" hidden="false" customHeight="false" outlineLevel="0" collapsed="false">
      <c r="A6" s="25" t="s">
        <v>19</v>
      </c>
      <c r="B6" s="19" t="s">
        <v>20</v>
      </c>
      <c r="C6" s="20"/>
      <c r="D6" s="20"/>
      <c r="E6" s="20"/>
      <c r="F6" s="20"/>
      <c r="G6" s="20"/>
      <c r="H6" s="20"/>
      <c r="I6" s="20" t="n">
        <v>7</v>
      </c>
      <c r="J6" s="21"/>
      <c r="K6" s="21" t="n">
        <f aca="false">SUM(C6:G6:I6)</f>
        <v>7</v>
      </c>
      <c r="L6" s="21"/>
      <c r="M6" s="22"/>
      <c r="P6" s="26"/>
      <c r="Q6" s="26"/>
      <c r="R6" s="27"/>
    </row>
    <row r="7" customFormat="false" ht="13.2" hidden="false" customHeight="false" outlineLevel="0" collapsed="false">
      <c r="A7" s="25" t="s">
        <v>21</v>
      </c>
      <c r="B7" s="19" t="s">
        <v>22</v>
      </c>
      <c r="C7" s="20"/>
      <c r="D7" s="20"/>
      <c r="E7" s="20"/>
      <c r="F7" s="20"/>
      <c r="G7" s="28"/>
      <c r="H7" s="20"/>
      <c r="I7" s="20" t="n">
        <v>1</v>
      </c>
      <c r="J7" s="21"/>
      <c r="K7" s="21"/>
      <c r="L7" s="21" t="n">
        <f aca="false">SUM(C7:I7)</f>
        <v>1</v>
      </c>
      <c r="M7" s="22"/>
      <c r="P7" s="26"/>
      <c r="Q7" s="26"/>
      <c r="R7" s="27"/>
    </row>
    <row r="8" customFormat="false" ht="13.8" hidden="false" customHeight="false" outlineLevel="0" collapsed="false">
      <c r="A8" s="29" t="s">
        <v>23</v>
      </c>
      <c r="B8" s="30" t="s">
        <v>24</v>
      </c>
      <c r="C8" s="31"/>
      <c r="D8" s="31"/>
      <c r="E8" s="31"/>
      <c r="F8" s="31"/>
      <c r="G8" s="32"/>
      <c r="H8" s="31" t="n">
        <v>2</v>
      </c>
      <c r="I8" s="33"/>
      <c r="J8" s="34"/>
      <c r="K8" s="34"/>
      <c r="L8" s="34"/>
      <c r="M8" s="35" t="n">
        <f aca="false">SUM(C8:I8)</f>
        <v>2</v>
      </c>
      <c r="P8" s="27"/>
      <c r="Q8" s="27"/>
      <c r="R8" s="27"/>
    </row>
    <row r="9" customFormat="false" ht="13.2" hidden="false" customHeight="false" outlineLevel="0" collapsed="false">
      <c r="A9" s="13" t="s">
        <v>14</v>
      </c>
      <c r="B9" s="13"/>
      <c r="C9" s="14" t="n">
        <v>44046</v>
      </c>
      <c r="D9" s="14" t="n">
        <v>44047</v>
      </c>
      <c r="E9" s="14" t="n">
        <v>44048</v>
      </c>
      <c r="F9" s="14" t="n">
        <v>44049</v>
      </c>
      <c r="G9" s="14" t="n">
        <v>44050</v>
      </c>
      <c r="H9" s="14" t="n">
        <v>44051</v>
      </c>
      <c r="I9" s="14" t="n">
        <v>44052</v>
      </c>
      <c r="J9" s="16"/>
      <c r="K9" s="16"/>
      <c r="L9" s="16"/>
      <c r="M9" s="17"/>
    </row>
    <row r="10" customFormat="false" ht="13.8" hidden="false" customHeight="false" outlineLevel="0" collapsed="false">
      <c r="A10" s="18" t="s">
        <v>25</v>
      </c>
      <c r="B10" s="19" t="s">
        <v>16</v>
      </c>
      <c r="C10" s="20"/>
      <c r="D10" s="20"/>
      <c r="E10" s="20"/>
      <c r="F10" s="20"/>
      <c r="G10" s="20"/>
      <c r="H10" s="20"/>
      <c r="I10" s="20"/>
      <c r="J10" s="21" t="n">
        <f aca="false">SUM(C10:I10)</f>
        <v>0</v>
      </c>
      <c r="K10" s="21"/>
      <c r="L10" s="21"/>
      <c r="M10" s="22"/>
    </row>
    <row r="11" customFormat="false" ht="13.2" hidden="false" customHeight="false" outlineLevel="0" collapsed="false">
      <c r="A11" s="25" t="s">
        <v>17</v>
      </c>
      <c r="B11" s="19" t="s">
        <v>1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6</v>
      </c>
      <c r="I11" s="20"/>
      <c r="J11" s="21" t="n">
        <f aca="false">SUM(C11:I11)</f>
        <v>11</v>
      </c>
      <c r="K11" s="21"/>
      <c r="L11" s="21"/>
      <c r="M11" s="22"/>
    </row>
    <row r="12" customFormat="false" ht="13.2" hidden="false" customHeight="false" outlineLevel="0" collapsed="false">
      <c r="A12" s="25" t="s">
        <v>19</v>
      </c>
      <c r="B12" s="19" t="s">
        <v>20</v>
      </c>
      <c r="C12" s="20" t="n">
        <v>7</v>
      </c>
      <c r="D12" s="20" t="n">
        <v>7</v>
      </c>
      <c r="E12" s="20" t="n">
        <v>7</v>
      </c>
      <c r="F12" s="20" t="n">
        <v>7</v>
      </c>
      <c r="G12" s="20" t="n">
        <v>7</v>
      </c>
      <c r="H12" s="20"/>
      <c r="I12" s="20" t="n">
        <v>7</v>
      </c>
      <c r="J12" s="21"/>
      <c r="K12" s="21" t="n">
        <f aca="false">SUM(C12:G12:I12)</f>
        <v>42</v>
      </c>
      <c r="L12" s="21"/>
      <c r="M12" s="22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25" t="s">
        <v>21</v>
      </c>
      <c r="B13" s="19" t="s">
        <v>22</v>
      </c>
      <c r="C13" s="20"/>
      <c r="D13" s="20"/>
      <c r="E13" s="20"/>
      <c r="F13" s="20"/>
      <c r="G13" s="28"/>
      <c r="H13" s="20"/>
      <c r="I13" s="20" t="n">
        <v>1</v>
      </c>
      <c r="J13" s="21"/>
      <c r="K13" s="21"/>
      <c r="L13" s="21" t="n">
        <f aca="false">SUM(C13:I13)</f>
        <v>1</v>
      </c>
      <c r="M13" s="22"/>
      <c r="P13" s="24"/>
      <c r="Q13" s="36"/>
      <c r="R13" s="24"/>
      <c r="S13" s="24"/>
      <c r="T13" s="24"/>
    </row>
    <row r="14" customFormat="false" ht="13.8" hidden="false" customHeight="false" outlineLevel="0" collapsed="false">
      <c r="A14" s="29" t="s">
        <v>23</v>
      </c>
      <c r="B14" s="30" t="s">
        <v>24</v>
      </c>
      <c r="C14" s="31"/>
      <c r="D14" s="31"/>
      <c r="E14" s="31"/>
      <c r="F14" s="31"/>
      <c r="G14" s="32"/>
      <c r="H14" s="31" t="n">
        <v>2</v>
      </c>
      <c r="I14" s="33"/>
      <c r="J14" s="34"/>
      <c r="K14" s="34"/>
      <c r="L14" s="34"/>
      <c r="M14" s="35" t="n">
        <f aca="false">SUM(C14:I14)</f>
        <v>2</v>
      </c>
      <c r="P14" s="24"/>
      <c r="Q14" s="36"/>
      <c r="R14" s="24"/>
      <c r="S14" s="24"/>
      <c r="T14" s="24"/>
    </row>
    <row r="15" customFormat="false" ht="13.2" hidden="false" customHeight="false" outlineLevel="0" collapsed="false">
      <c r="A15" s="13" t="s">
        <v>14</v>
      </c>
      <c r="B15" s="13"/>
      <c r="C15" s="14" t="n">
        <v>44053</v>
      </c>
      <c r="D15" s="14" t="n">
        <v>44054</v>
      </c>
      <c r="E15" s="14" t="n">
        <v>44055</v>
      </c>
      <c r="F15" s="14" t="n">
        <v>44056</v>
      </c>
      <c r="G15" s="14" t="n">
        <v>44057</v>
      </c>
      <c r="H15" s="15" t="n">
        <v>44058</v>
      </c>
      <c r="I15" s="14" t="n">
        <v>44059</v>
      </c>
      <c r="J15" s="16"/>
      <c r="K15" s="16"/>
      <c r="L15" s="16"/>
      <c r="M15" s="17"/>
      <c r="P15" s="24"/>
      <c r="Q15" s="37"/>
      <c r="R15" s="24"/>
      <c r="S15" s="24"/>
      <c r="T15" s="24"/>
    </row>
    <row r="16" customFormat="false" ht="13.8" hidden="false" customHeight="false" outlineLevel="0" collapsed="false">
      <c r="A16" s="18" t="s">
        <v>26</v>
      </c>
      <c r="B16" s="19" t="s">
        <v>16</v>
      </c>
      <c r="C16" s="20"/>
      <c r="D16" s="20"/>
      <c r="E16" s="20"/>
      <c r="F16" s="20"/>
      <c r="G16" s="20"/>
      <c r="H16" s="20"/>
      <c r="I16" s="20"/>
      <c r="J16" s="21" t="n">
        <f aca="false">SUM(C16:I16)</f>
        <v>0</v>
      </c>
      <c r="K16" s="21"/>
      <c r="L16" s="21"/>
      <c r="M16" s="22"/>
      <c r="P16" s="24"/>
      <c r="Q16" s="38"/>
      <c r="R16" s="24"/>
      <c r="S16" s="24"/>
      <c r="T16" s="24"/>
    </row>
    <row r="17" customFormat="false" ht="13.2" hidden="false" customHeight="false" outlineLevel="0" collapsed="false">
      <c r="A17" s="25" t="s">
        <v>17</v>
      </c>
      <c r="B17" s="19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/>
      <c r="I17" s="20"/>
      <c r="J17" s="21" t="n">
        <f aca="false">SUM(C17:I17)</f>
        <v>5</v>
      </c>
      <c r="K17" s="21"/>
      <c r="L17" s="21"/>
      <c r="M17" s="22"/>
      <c r="P17" s="24"/>
      <c r="Q17" s="38"/>
      <c r="R17" s="24"/>
      <c r="S17" s="24"/>
      <c r="T17" s="24"/>
    </row>
    <row r="18" customFormat="false" ht="13.2" hidden="false" customHeight="false" outlineLevel="0" collapsed="false">
      <c r="A18" s="25" t="s">
        <v>19</v>
      </c>
      <c r="B18" s="19" t="s">
        <v>20</v>
      </c>
      <c r="C18" s="20" t="n">
        <v>7</v>
      </c>
      <c r="D18" s="20" t="n">
        <v>7</v>
      </c>
      <c r="E18" s="20" t="n">
        <v>7</v>
      </c>
      <c r="F18" s="20" t="n">
        <v>7</v>
      </c>
      <c r="G18" s="20"/>
      <c r="H18" s="20"/>
      <c r="I18" s="20" t="n">
        <v>7</v>
      </c>
      <c r="J18" s="21"/>
      <c r="K18" s="21" t="n">
        <f aca="false">SUM(C18:G18:I18)</f>
        <v>35</v>
      </c>
      <c r="L18" s="21"/>
      <c r="M18" s="22"/>
      <c r="P18" s="24"/>
      <c r="Q18" s="38"/>
      <c r="R18" s="24"/>
      <c r="S18" s="24"/>
      <c r="T18" s="24"/>
    </row>
    <row r="19" customFormat="false" ht="13.2" hidden="false" customHeight="false" outlineLevel="0" collapsed="false">
      <c r="A19" s="25" t="s">
        <v>21</v>
      </c>
      <c r="B19" s="19" t="s">
        <v>22</v>
      </c>
      <c r="C19" s="20"/>
      <c r="D19" s="20"/>
      <c r="E19" s="20"/>
      <c r="F19" s="20"/>
      <c r="G19" s="28"/>
      <c r="H19" s="20" t="n">
        <v>6</v>
      </c>
      <c r="I19" s="20" t="n">
        <v>1</v>
      </c>
      <c r="J19" s="21"/>
      <c r="K19" s="21"/>
      <c r="L19" s="21" t="n">
        <f aca="false">SUM(C19:I19)</f>
        <v>7</v>
      </c>
      <c r="M19" s="22"/>
      <c r="P19" s="24"/>
      <c r="Q19" s="38"/>
      <c r="R19" s="24"/>
      <c r="S19" s="24"/>
      <c r="T19" s="24"/>
    </row>
    <row r="20" customFormat="false" ht="16.2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2" t="n">
        <v>7</v>
      </c>
      <c r="H20" s="31" t="n">
        <v>2</v>
      </c>
      <c r="I20" s="33"/>
      <c r="J20" s="34"/>
      <c r="K20" s="34"/>
      <c r="L20" s="34"/>
      <c r="M20" s="35" t="n">
        <f aca="false">SUM(C20:I20)</f>
        <v>9</v>
      </c>
      <c r="P20" s="24"/>
      <c r="Q20" s="38"/>
      <c r="R20" s="39"/>
      <c r="S20" s="39"/>
      <c r="T20" s="39"/>
    </row>
    <row r="21" customFormat="false" ht="13.2" hidden="false" customHeight="false" outlineLevel="0" collapsed="false">
      <c r="A21" s="13" t="s">
        <v>14</v>
      </c>
      <c r="B21" s="13"/>
      <c r="C21" s="63" t="n">
        <v>44060</v>
      </c>
      <c r="D21" s="63" t="n">
        <v>44061</v>
      </c>
      <c r="E21" s="63" t="n">
        <v>44062</v>
      </c>
      <c r="F21" s="63" t="n">
        <v>44063</v>
      </c>
      <c r="G21" s="63" t="n">
        <v>44064</v>
      </c>
      <c r="H21" s="63" t="n">
        <v>44065</v>
      </c>
      <c r="I21" s="63"/>
      <c r="J21" s="16"/>
      <c r="K21" s="16"/>
      <c r="L21" s="16"/>
      <c r="M21" s="17"/>
      <c r="P21" s="24"/>
      <c r="Q21" s="38"/>
    </row>
    <row r="22" customFormat="false" ht="13.8" hidden="false" customHeight="false" outlineLevel="0" collapsed="false">
      <c r="A22" s="18" t="s">
        <v>27</v>
      </c>
      <c r="B22" s="19" t="s">
        <v>16</v>
      </c>
      <c r="C22" s="20"/>
      <c r="D22" s="20"/>
      <c r="E22" s="20"/>
      <c r="F22" s="20"/>
      <c r="G22" s="20"/>
      <c r="H22" s="20"/>
      <c r="I22" s="20"/>
      <c r="J22" s="21" t="n">
        <f aca="false">SUM(C22:I22)</f>
        <v>0</v>
      </c>
      <c r="K22" s="21"/>
      <c r="L22" s="21"/>
      <c r="M22" s="22"/>
      <c r="P22" s="24"/>
      <c r="Q22" s="40"/>
    </row>
    <row r="23" customFormat="false" ht="13.2" hidden="false" customHeight="false" outlineLevel="0" collapsed="false">
      <c r="A23" s="25" t="s">
        <v>17</v>
      </c>
      <c r="B23" s="19" t="s">
        <v>1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/>
      <c r="J23" s="21" t="n">
        <f aca="false">SUM(C23:I23)</f>
        <v>6</v>
      </c>
      <c r="K23" s="21"/>
      <c r="L23" s="21"/>
      <c r="M23" s="22"/>
      <c r="Q23" s="40"/>
    </row>
    <row r="24" customFormat="false" ht="13.2" hidden="false" customHeight="false" outlineLevel="0" collapsed="false">
      <c r="A24" s="25" t="s">
        <v>19</v>
      </c>
      <c r="B24" s="19" t="s">
        <v>20</v>
      </c>
      <c r="C24" s="20" t="n">
        <v>7</v>
      </c>
      <c r="D24" s="20" t="n">
        <v>7</v>
      </c>
      <c r="E24" s="20" t="n">
        <v>7</v>
      </c>
      <c r="F24" s="20" t="n">
        <v>7</v>
      </c>
      <c r="G24" s="20" t="n">
        <v>7</v>
      </c>
      <c r="H24" s="20" t="n">
        <v>7</v>
      </c>
      <c r="I24" s="20"/>
      <c r="J24" s="21"/>
      <c r="K24" s="21" t="n">
        <f aca="false">SUM(C24:G24:I24)</f>
        <v>42</v>
      </c>
      <c r="L24" s="21"/>
      <c r="M24" s="22"/>
    </row>
    <row r="25" customFormat="false" ht="13.2" hidden="false" customHeight="false" outlineLevel="0" collapsed="false">
      <c r="A25" s="25" t="s">
        <v>21</v>
      </c>
      <c r="B25" s="19" t="s">
        <v>22</v>
      </c>
      <c r="C25" s="20"/>
      <c r="D25" s="20"/>
      <c r="E25" s="20"/>
      <c r="F25" s="20"/>
      <c r="G25" s="28"/>
      <c r="H25" s="20"/>
      <c r="I25" s="20"/>
      <c r="J25" s="21"/>
      <c r="K25" s="21"/>
      <c r="L25" s="21" t="n">
        <f aca="false">SUM(C25:I25)</f>
        <v>0</v>
      </c>
      <c r="M25" s="22"/>
    </row>
    <row r="26" customFormat="false" ht="13.8" hidden="false" customHeight="false" outlineLevel="0" collapsed="false">
      <c r="A26" s="29" t="s">
        <v>23</v>
      </c>
      <c r="B26" s="30" t="s">
        <v>24</v>
      </c>
      <c r="C26" s="31"/>
      <c r="D26" s="31"/>
      <c r="E26" s="31"/>
      <c r="F26" s="31"/>
      <c r="G26" s="32"/>
      <c r="H26" s="31"/>
      <c r="I26" s="33"/>
      <c r="J26" s="34"/>
      <c r="K26" s="34"/>
      <c r="L26" s="34"/>
      <c r="M26" s="35" t="n">
        <f aca="false">SUM(C26:I26)</f>
        <v>0</v>
      </c>
      <c r="Q26" s="40"/>
      <c r="S26" s="41"/>
    </row>
    <row r="27" customFormat="false" ht="13.2" hidden="false" customHeight="false" outlineLevel="0" collapsed="false">
      <c r="A27" s="13" t="s">
        <v>14</v>
      </c>
      <c r="B27" s="13"/>
      <c r="C27" s="14"/>
      <c r="D27" s="14"/>
      <c r="E27" s="14"/>
      <c r="F27" s="14"/>
      <c r="G27" s="14"/>
      <c r="H27" s="14"/>
      <c r="I27" s="14"/>
      <c r="J27" s="16"/>
      <c r="K27" s="16"/>
      <c r="L27" s="16"/>
      <c r="M27" s="17"/>
      <c r="Q27" s="43"/>
    </row>
    <row r="28" customFormat="false" ht="13.8" hidden="false" customHeight="false" outlineLevel="0" collapsed="false">
      <c r="A28" s="18" t="s">
        <v>28</v>
      </c>
      <c r="B28" s="19" t="s">
        <v>16</v>
      </c>
      <c r="C28" s="20"/>
      <c r="D28" s="20"/>
      <c r="E28" s="20"/>
      <c r="F28" s="20"/>
      <c r="G28" s="20"/>
      <c r="H28" s="20"/>
      <c r="I28" s="20"/>
      <c r="J28" s="21" t="n">
        <f aca="false">SUM(C28:I28)</f>
        <v>0</v>
      </c>
      <c r="K28" s="21"/>
      <c r="L28" s="21"/>
      <c r="M28" s="22"/>
    </row>
    <row r="29" customFormat="false" ht="13.2" hidden="false" customHeight="false" outlineLevel="0" collapsed="false">
      <c r="A29" s="25" t="s">
        <v>17</v>
      </c>
      <c r="B29" s="19" t="s">
        <v>18</v>
      </c>
      <c r="C29" s="20"/>
      <c r="D29" s="20"/>
      <c r="E29" s="20"/>
      <c r="F29" s="20"/>
      <c r="G29" s="20"/>
      <c r="H29" s="20"/>
      <c r="I29" s="20"/>
      <c r="J29" s="21" t="n">
        <f aca="false">SUM(C29:I29)</f>
        <v>0</v>
      </c>
      <c r="K29" s="21"/>
      <c r="L29" s="21"/>
      <c r="M29" s="22"/>
    </row>
    <row r="30" customFormat="false" ht="13.2" hidden="false" customHeight="false" outlineLevel="0" collapsed="false">
      <c r="A30" s="25" t="s">
        <v>19</v>
      </c>
      <c r="B30" s="19" t="s">
        <v>20</v>
      </c>
      <c r="C30" s="20"/>
      <c r="D30" s="20"/>
      <c r="E30" s="20"/>
      <c r="F30" s="20"/>
      <c r="G30" s="20"/>
      <c r="H30" s="20"/>
      <c r="I30" s="20"/>
      <c r="J30" s="21"/>
      <c r="K30" s="21" t="n">
        <f aca="false">SUM(C30:G30:I30)</f>
        <v>0</v>
      </c>
      <c r="L30" s="21"/>
      <c r="M30" s="22"/>
    </row>
    <row r="31" customFormat="false" ht="13.2" hidden="false" customHeight="false" outlineLevel="0" collapsed="false">
      <c r="A31" s="25" t="s">
        <v>21</v>
      </c>
      <c r="B31" s="19" t="s">
        <v>22</v>
      </c>
      <c r="C31" s="20"/>
      <c r="D31" s="20"/>
      <c r="E31" s="20"/>
      <c r="F31" s="20"/>
      <c r="G31" s="28"/>
      <c r="H31" s="20"/>
      <c r="I31" s="20"/>
      <c r="J31" s="21"/>
      <c r="K31" s="21"/>
      <c r="L31" s="21" t="n">
        <f aca="false">SUM(C31:I31)</f>
        <v>0</v>
      </c>
      <c r="M31" s="22"/>
    </row>
    <row r="32" customFormat="false" ht="13.8" hidden="false" customHeight="false" outlineLevel="0" collapsed="false">
      <c r="A32" s="29" t="s">
        <v>23</v>
      </c>
      <c r="B32" s="30" t="s">
        <v>24</v>
      </c>
      <c r="C32" s="31"/>
      <c r="D32" s="31"/>
      <c r="E32" s="31"/>
      <c r="F32" s="31"/>
      <c r="G32" s="32"/>
      <c r="H32" s="31"/>
      <c r="I32" s="33"/>
      <c r="J32" s="34"/>
      <c r="K32" s="34"/>
      <c r="L32" s="34"/>
      <c r="M32" s="35" t="n">
        <f aca="false">SUM(C32:I32)</f>
        <v>0</v>
      </c>
    </row>
    <row r="33" customFormat="false" ht="14.4" hidden="false" customHeight="false" outlineLevel="0" collapsed="false">
      <c r="A33" s="44"/>
      <c r="B33" s="45"/>
      <c r="C33" s="45"/>
      <c r="D33" s="45"/>
      <c r="E33" s="45"/>
      <c r="F33" s="45"/>
      <c r="G33" s="46" t="s">
        <v>29</v>
      </c>
      <c r="H33" s="47"/>
      <c r="I33" s="48"/>
      <c r="J33" s="49" t="n">
        <f aca="false">SUM(J3:J32)</f>
        <v>28</v>
      </c>
      <c r="K33" s="49" t="n">
        <f aca="false">SUM(K3:K32)</f>
        <v>126</v>
      </c>
      <c r="L33" s="50" t="n">
        <f aca="false">SUM(L3:L32)</f>
        <v>9</v>
      </c>
      <c r="M33" s="51" t="n">
        <f aca="false">SUM(M3:M32)</f>
        <v>13</v>
      </c>
      <c r="N33" s="52" t="n">
        <f aca="false">SUM(J33:M33)</f>
        <v>176</v>
      </c>
    </row>
    <row r="34" customFormat="false" ht="14.4" hidden="false" customHeight="false" outlineLevel="0" collapsed="false">
      <c r="A34" s="53"/>
      <c r="B34" s="54"/>
      <c r="C34" s="54"/>
      <c r="D34" s="54"/>
      <c r="E34" s="54"/>
      <c r="F34" s="55"/>
      <c r="G34" s="56" t="s">
        <v>30</v>
      </c>
      <c r="H34" s="57" t="n">
        <f aca="false">SUM(J34:M34)</f>
        <v>1785.87</v>
      </c>
      <c r="I34" s="55"/>
      <c r="J34" s="58" t="n">
        <f aca="false">J33*J35</f>
        <v>220.08</v>
      </c>
      <c r="K34" s="58" t="n">
        <f aca="false">K33*K35</f>
        <v>1237.32</v>
      </c>
      <c r="L34" s="58" t="n">
        <f aca="false">L33*L35</f>
        <v>124.11</v>
      </c>
      <c r="M34" s="58" t="n">
        <f aca="false">M33*M35</f>
        <v>204.36</v>
      </c>
    </row>
    <row r="35" customFormat="false" ht="13.8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5"/>
      <c r="J35" s="59" t="n">
        <v>7.86</v>
      </c>
      <c r="K35" s="59" t="n">
        <v>9.82</v>
      </c>
      <c r="L35" s="59" t="n">
        <v>13.79</v>
      </c>
      <c r="M35" s="59" t="n">
        <v>15.72</v>
      </c>
      <c r="N35" s="0" t="s">
        <v>38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59:48Z</dcterms:created>
  <dc:creator>ΓΙΑΝΝΗΣ ΜΑΥΡΕΔΑΚΗΣ</dc:creator>
  <dc:description/>
  <dc:language>en-US</dc:language>
  <cp:lastModifiedBy>User</cp:lastModifiedBy>
  <cp:lastPrinted>2019-06-07T07:07:49Z</cp:lastPrinted>
  <dcterms:modified xsi:type="dcterms:W3CDTF">2019-06-19T09:18:58Z</dcterms:modified>
  <cp:revision>0</cp:revision>
  <dc:subject/>
  <dc:title/>
</cp:coreProperties>
</file>