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6"/>
  </bookViews>
  <sheets>
    <sheet name="ΙΑΝΟΥΑΡΙΟΣ 2020" sheetId="1" state="visible" r:id="rId2"/>
    <sheet name="ΦΕΒΡΟΥΑΡΙΟΣ 2020" sheetId="2" state="visible" r:id="rId3"/>
    <sheet name="ΜΑΡΤΙΟΣ 2020" sheetId="3" state="visible" r:id="rId4"/>
    <sheet name="ΑΠΡΙΛΙΟΣ 2020" sheetId="4" state="visible" r:id="rId5"/>
    <sheet name="ΜΑΙΟΣ 2020" sheetId="5" state="visible" r:id="rId6"/>
    <sheet name="ΙΟΥΝΙΟΣ 2020" sheetId="6" state="visible" r:id="rId7"/>
    <sheet name="ΙΟΥΛΙΟΣ 2020" sheetId="7" state="visible" r:id="rId8"/>
    <sheet name="ΑΥΓΟΥΣΤΟΣ 2020" sheetId="8" state="visible" r:id="rId9"/>
  </sheets>
  <definedNames>
    <definedName function="false" hidden="false" localSheetId="3" name="_xlnm.Print_Area" vbProcedure="false">'ΑΠΡΙΛΙΟΣ 2020'!$A$1:$M$35</definedName>
    <definedName function="false" hidden="false" localSheetId="7" name="_xlnm.Print_Area" vbProcedure="false">'ΑΥΓΟΥΣΤΟΣ 2020'!$A$1:$M$35</definedName>
    <definedName function="false" hidden="false" localSheetId="0" name="_xlnm.Print_Area" vbProcedure="false">'ΙΑΝΟΥΑΡΙΟΣ 2020'!$A$1:$M$35</definedName>
    <definedName function="false" hidden="false" localSheetId="6" name="_xlnm.Print_Area" vbProcedure="false">'ΙΟΥΛΙΟΣ 2020'!$A$1:$M$35</definedName>
    <definedName function="false" hidden="false" localSheetId="5" name="_xlnm.Print_Area" vbProcedure="false">'ΙΟΥΝΙΟΣ 2020'!$A$1:$M$35</definedName>
    <definedName function="false" hidden="false" localSheetId="4" name="_xlnm.Print_Area" vbProcedure="false">'ΜΑΙΟΣ 2020'!$A$1:$M$35</definedName>
    <definedName function="false" hidden="false" localSheetId="2" name="_xlnm.Print_Area" vbProcedure="false">'ΜΑΡΤΙΟΣ 2020'!$A$1:$M$35</definedName>
    <definedName function="false" hidden="false" localSheetId="1" name="_xlnm.Print_Area" vbProcedure="false">'ΦΕΒΡΟΥΑΡΙΟΣ 202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9">
  <si>
    <t xml:space="preserve">ΔΗΜΟΣ ΧΑΝΙΩΝ ΞΕΝΩΝΑΣ ΦΙΛΟΞΕΝΙΑΣ </t>
  </si>
  <si>
    <t xml:space="preserve">ΜΗΝΑΣ :</t>
  </si>
  <si>
    <t xml:space="preserve">ΙΑΝΟΥΑΡΙΟΣ 2020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ΦΕΒΡΟΥΑΡΙΟΣ 2020</t>
  </si>
  <si>
    <t xml:space="preserve">ΜΑΡΤΙΟΣ 2020</t>
  </si>
  <si>
    <t xml:space="preserve">ΑΠΡΙΛΙΟΣ 2020</t>
  </si>
  <si>
    <t xml:space="preserve">ΜΑΙΟΣ 2020</t>
  </si>
  <si>
    <t xml:space="preserve">ΙΟΥΝΙΟΣ 2020</t>
  </si>
  <si>
    <t xml:space="preserve">ΙΟΥΛΙΟΣ 2020</t>
  </si>
  <si>
    <t xml:space="preserve">ΑΥΓΟΥΣΤΟΣ 2020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#,##0.00&quot; €&quot;"/>
    <numFmt numFmtId="169" formatCode="0.00"/>
    <numFmt numFmtId="170" formatCode="_-* #,##0.00&quot; €&quot;_-;\-* #,##0.00&quot; €&quot;_-;_-* \-??&quot; €&quot;_-;_-@_-"/>
    <numFmt numFmtId="171" formatCode="[$-409]d\-mmm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name val="Arial Greek"/>
      <family val="0"/>
      <charset val="16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F1" s="5" t="s">
        <v>0</v>
      </c>
      <c r="H1" s="5"/>
      <c r="I1" s="5"/>
      <c r="J1" s="2"/>
      <c r="K1" s="2"/>
      <c r="L1" s="6" t="s">
        <v>1</v>
      </c>
      <c r="M1" s="7" t="s">
        <v>2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5"/>
      <c r="E3" s="15" t="n">
        <v>43831</v>
      </c>
      <c r="F3" s="14" t="n">
        <v>43832</v>
      </c>
      <c r="G3" s="14" t="n">
        <v>43833</v>
      </c>
      <c r="H3" s="14" t="n">
        <v>43834</v>
      </c>
      <c r="I3" s="14" t="n">
        <v>43835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8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/>
      <c r="J6" s="21"/>
      <c r="K6" s="21" t="n">
        <f aca="false">SUM(C6:G6:I6)</f>
        <v>21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 t="n">
        <v>1</v>
      </c>
      <c r="F7" s="20"/>
      <c r="G7" s="28"/>
      <c r="H7" s="20"/>
      <c r="I7" s="20" t="n">
        <v>1</v>
      </c>
      <c r="J7" s="21"/>
      <c r="K7" s="21"/>
      <c r="L7" s="21" t="n">
        <f aca="false">SUM(C7:I7)</f>
        <v>2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 t="n">
        <v>7</v>
      </c>
      <c r="J8" s="34"/>
      <c r="K8" s="34"/>
      <c r="L8" s="34"/>
      <c r="M8" s="35" t="n">
        <f aca="false">SUM(C8:I8)</f>
        <v>9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5" t="n">
        <v>43836</v>
      </c>
      <c r="D9" s="14" t="n">
        <v>43837</v>
      </c>
      <c r="E9" s="14" t="n">
        <v>43838</v>
      </c>
      <c r="F9" s="14" t="n">
        <v>43839</v>
      </c>
      <c r="G9" s="14" t="n">
        <v>43840</v>
      </c>
      <c r="H9" s="14" t="n">
        <v>43841</v>
      </c>
      <c r="I9" s="14" t="n">
        <v>43842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/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0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 t="n">
        <v>1</v>
      </c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2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43</v>
      </c>
      <c r="D15" s="14" t="n">
        <v>43844</v>
      </c>
      <c r="E15" s="14" t="n">
        <v>43845</v>
      </c>
      <c r="F15" s="14" t="n">
        <v>43846</v>
      </c>
      <c r="G15" s="14" t="n">
        <v>43847</v>
      </c>
      <c r="H15" s="14" t="n">
        <v>43848</v>
      </c>
      <c r="I15" s="14" t="n">
        <v>43849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850</v>
      </c>
      <c r="D21" s="14" t="n">
        <v>43851</v>
      </c>
      <c r="E21" s="14" t="n">
        <v>43852</v>
      </c>
      <c r="F21" s="14" t="n">
        <v>43853</v>
      </c>
      <c r="G21" s="14" t="n">
        <v>43854</v>
      </c>
      <c r="H21" s="14" t="n">
        <v>43855</v>
      </c>
      <c r="I21" s="14" t="n">
        <v>43856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857</v>
      </c>
      <c r="D27" s="14" t="n">
        <v>43858</v>
      </c>
      <c r="E27" s="14" t="n">
        <v>43859</v>
      </c>
      <c r="F27" s="14" t="n">
        <v>43860</v>
      </c>
      <c r="G27" s="14" t="n">
        <v>43861</v>
      </c>
      <c r="H27" s="14"/>
      <c r="I27" s="42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/>
      <c r="I29" s="20"/>
      <c r="J29" s="21" t="n">
        <f aca="false">SUM(C29:I29)</f>
        <v>5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82</v>
      </c>
      <c r="L33" s="50" t="n">
        <v>6</v>
      </c>
      <c r="M33" s="51" t="n">
        <f aca="false">SUM(M3:M32)</f>
        <v>15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59.48</v>
      </c>
      <c r="I34" s="55"/>
      <c r="J34" s="58" t="n">
        <f aca="false">J33*J35</f>
        <v>353.7</v>
      </c>
      <c r="K34" s="58" t="n">
        <f aca="false">K33*K35</f>
        <v>1787.24</v>
      </c>
      <c r="L34" s="58" t="n">
        <f aca="false">L33*L35</f>
        <v>82.74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8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1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61"/>
      <c r="D3" s="61"/>
      <c r="E3" s="61"/>
      <c r="F3" s="61"/>
      <c r="G3" s="14"/>
      <c r="H3" s="14" t="n">
        <v>43862</v>
      </c>
      <c r="I3" s="14" t="n">
        <v>43863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/>
      <c r="H5" s="20" t="n">
        <v>6</v>
      </c>
      <c r="I5" s="20"/>
      <c r="J5" s="21" t="n">
        <f aca="false">SUM(C5:I5)</f>
        <v>6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/>
      <c r="H6" s="20"/>
      <c r="I6" s="20" t="n">
        <v>7</v>
      </c>
      <c r="J6" s="21"/>
      <c r="K6" s="21" t="n">
        <f aca="false">SUM(C6:G6:I6)</f>
        <v>7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864</v>
      </c>
      <c r="D9" s="14" t="n">
        <v>43865</v>
      </c>
      <c r="E9" s="14" t="n">
        <v>43866</v>
      </c>
      <c r="F9" s="14" t="n">
        <v>43867</v>
      </c>
      <c r="G9" s="14" t="n">
        <v>43868</v>
      </c>
      <c r="H9" s="14" t="n">
        <v>43869</v>
      </c>
      <c r="I9" s="14" t="n">
        <v>43870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71</v>
      </c>
      <c r="D15" s="14" t="n">
        <v>43872</v>
      </c>
      <c r="E15" s="14" t="n">
        <v>43873</v>
      </c>
      <c r="F15" s="14" t="n">
        <v>43874</v>
      </c>
      <c r="G15" s="14" t="n">
        <v>43875</v>
      </c>
      <c r="H15" s="14" t="n">
        <v>43876</v>
      </c>
      <c r="I15" s="14" t="n">
        <v>43877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878</v>
      </c>
      <c r="D21" s="14" t="n">
        <v>43879</v>
      </c>
      <c r="E21" s="14" t="n">
        <v>43880</v>
      </c>
      <c r="F21" s="14" t="n">
        <v>43881</v>
      </c>
      <c r="G21" s="14" t="n">
        <v>43882</v>
      </c>
      <c r="H21" s="14" t="n">
        <v>43883</v>
      </c>
      <c r="I21" s="14" t="n">
        <v>43884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885</v>
      </c>
      <c r="D27" s="14" t="n">
        <v>43886</v>
      </c>
      <c r="E27" s="14" t="n">
        <v>43887</v>
      </c>
      <c r="F27" s="14" t="n">
        <v>43888</v>
      </c>
      <c r="G27" s="14" t="n">
        <v>43889</v>
      </c>
      <c r="H27" s="14" t="n">
        <v>43890</v>
      </c>
      <c r="I27" s="42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1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2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50</v>
      </c>
      <c r="K33" s="49" t="n">
        <f aca="false">SUM(K3:K32)</f>
        <v>168</v>
      </c>
      <c r="L33" s="50" t="n">
        <f aca="false">SUM(L3:L32)</f>
        <v>4</v>
      </c>
      <c r="M33" s="51" t="n">
        <f aca="false">SUM(M3:M32)</f>
        <v>10</v>
      </c>
      <c r="N33" s="52" t="n">
        <f aca="false">SUM(J33:M33)</f>
        <v>232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255.12</v>
      </c>
      <c r="I34" s="55"/>
      <c r="J34" s="58" t="n">
        <f aca="false">J33*J35</f>
        <v>393</v>
      </c>
      <c r="K34" s="58" t="n">
        <f aca="false">K33*K35</f>
        <v>1649.76</v>
      </c>
      <c r="L34" s="58" t="n">
        <f aca="false">L33*L35</f>
        <v>55.16</v>
      </c>
      <c r="M34" s="58" t="n">
        <f aca="false">M33*M35</f>
        <v>157.2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2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 t="n">
        <v>43920</v>
      </c>
      <c r="D3" s="14" t="n">
        <v>43921</v>
      </c>
      <c r="E3" s="14"/>
      <c r="F3" s="14"/>
      <c r="G3" s="14"/>
      <c r="H3" s="14"/>
      <c r="I3" s="62" t="n">
        <v>43891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 t="n">
        <v>1</v>
      </c>
      <c r="D5" s="20" t="n">
        <v>1</v>
      </c>
      <c r="E5" s="20"/>
      <c r="F5" s="20"/>
      <c r="G5" s="20"/>
      <c r="H5" s="20"/>
      <c r="I5" s="20"/>
      <c r="J5" s="21" t="n">
        <f aca="false">SUM(C5:I5)</f>
        <v>2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 t="n">
        <v>7</v>
      </c>
      <c r="D6" s="20" t="n">
        <v>7</v>
      </c>
      <c r="E6" s="20"/>
      <c r="F6" s="20"/>
      <c r="G6" s="20"/>
      <c r="H6" s="20"/>
      <c r="I6" s="20" t="n">
        <v>7</v>
      </c>
      <c r="J6" s="21"/>
      <c r="K6" s="21" t="n">
        <f aca="false">SUM(C6:G6:I6)</f>
        <v>21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/>
      <c r="I8" s="33"/>
      <c r="J8" s="34"/>
      <c r="K8" s="34"/>
      <c r="L8" s="34"/>
      <c r="M8" s="35" t="n">
        <f aca="false">SUM(C8:I8)</f>
        <v>0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62" t="n">
        <v>43892</v>
      </c>
      <c r="D9" s="14" t="n">
        <v>43893</v>
      </c>
      <c r="E9" s="14" t="n">
        <v>43894</v>
      </c>
      <c r="F9" s="14" t="n">
        <v>43895</v>
      </c>
      <c r="G9" s="14" t="n">
        <v>43896</v>
      </c>
      <c r="H9" s="14" t="n">
        <v>43897</v>
      </c>
      <c r="I9" s="14" t="n">
        <v>43898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99</v>
      </c>
      <c r="D15" s="14" t="n">
        <v>43900</v>
      </c>
      <c r="E15" s="14" t="n">
        <v>43901</v>
      </c>
      <c r="F15" s="14" t="n">
        <v>43902</v>
      </c>
      <c r="G15" s="14" t="n">
        <v>43903</v>
      </c>
      <c r="H15" s="14" t="n">
        <v>43904</v>
      </c>
      <c r="I15" s="14" t="n">
        <v>43905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906</v>
      </c>
      <c r="D21" s="14" t="n">
        <v>43907</v>
      </c>
      <c r="E21" s="14" t="n">
        <v>43908</v>
      </c>
      <c r="F21" s="14" t="n">
        <v>43909</v>
      </c>
      <c r="G21" s="14" t="n">
        <v>43910</v>
      </c>
      <c r="H21" s="14" t="n">
        <v>43911</v>
      </c>
      <c r="I21" s="14" t="n">
        <v>43912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13</v>
      </c>
      <c r="D27" s="14" t="n">
        <v>43914</v>
      </c>
      <c r="E27" s="15" t="n">
        <v>43915</v>
      </c>
      <c r="F27" s="63" t="n">
        <v>43916</v>
      </c>
      <c r="G27" s="14" t="n">
        <v>43917</v>
      </c>
      <c r="H27" s="14" t="n">
        <v>43918</v>
      </c>
      <c r="I27" s="14" t="n">
        <v>43919</v>
      </c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/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0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/>
      <c r="E30" s="20" t="n">
        <v>7</v>
      </c>
      <c r="F30" s="20" t="n">
        <v>7</v>
      </c>
      <c r="G30" s="20" t="n">
        <v>7</v>
      </c>
      <c r="H30" s="20"/>
      <c r="I30" s="20" t="n">
        <v>7</v>
      </c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 t="n">
        <v>1</v>
      </c>
      <c r="F31" s="20"/>
      <c r="G31" s="28"/>
      <c r="H31" s="20"/>
      <c r="I31" s="20" t="n">
        <v>1</v>
      </c>
      <c r="J31" s="21"/>
      <c r="K31" s="21"/>
      <c r="L31" s="21" t="n">
        <f aca="false">SUM(C31:I31)</f>
        <v>2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 t="n">
        <v>7</v>
      </c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9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82</v>
      </c>
      <c r="L33" s="50" t="n">
        <f aca="false">SUM(L3:L32)</f>
        <v>6</v>
      </c>
      <c r="M33" s="51" t="n">
        <f aca="false">SUM(M3:M32)</f>
        <v>15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59.48</v>
      </c>
      <c r="I34" s="55"/>
      <c r="J34" s="58" t="n">
        <f aca="false">J33*J35</f>
        <v>353.7</v>
      </c>
      <c r="K34" s="58" t="n">
        <f aca="false">K33*K35</f>
        <v>1787.24</v>
      </c>
      <c r="L34" s="58" t="n">
        <f aca="false">L33*L35</f>
        <v>82.74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3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 t="n">
        <v>43922</v>
      </c>
      <c r="F3" s="14" t="n">
        <v>43923</v>
      </c>
      <c r="G3" s="14" t="n">
        <v>43924</v>
      </c>
      <c r="H3" s="14" t="n">
        <v>43925</v>
      </c>
      <c r="I3" s="14" t="n">
        <v>43926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9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28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27</v>
      </c>
      <c r="D9" s="14" t="n">
        <v>43928</v>
      </c>
      <c r="E9" s="14" t="n">
        <v>43929</v>
      </c>
      <c r="F9" s="14" t="n">
        <v>43930</v>
      </c>
      <c r="G9" s="14" t="n">
        <v>43931</v>
      </c>
      <c r="H9" s="14" t="n">
        <v>43932</v>
      </c>
      <c r="I9" s="14" t="n">
        <v>43933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62" t="n">
        <v>43934</v>
      </c>
      <c r="D15" s="62" t="n">
        <v>43935</v>
      </c>
      <c r="E15" s="62" t="n">
        <v>43936</v>
      </c>
      <c r="F15" s="62" t="n">
        <v>43937</v>
      </c>
      <c r="G15" s="62" t="n">
        <v>43938</v>
      </c>
      <c r="H15" s="62" t="n">
        <v>43939</v>
      </c>
      <c r="I15" s="15" t="n">
        <v>43940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/>
      <c r="J18" s="21"/>
      <c r="K18" s="21" t="n">
        <f aca="false">SUM(C18:G18:I18)</f>
        <v>35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 t="n">
        <v>7</v>
      </c>
      <c r="J20" s="34"/>
      <c r="K20" s="34"/>
      <c r="L20" s="34"/>
      <c r="M20" s="35" t="n">
        <f aca="false">SUM(C20:I20)</f>
        <v>9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5" t="n">
        <v>43941</v>
      </c>
      <c r="D21" s="62" t="n">
        <v>43942</v>
      </c>
      <c r="E21" s="62" t="n">
        <v>43943</v>
      </c>
      <c r="F21" s="62" t="n">
        <v>43944</v>
      </c>
      <c r="G21" s="62" t="n">
        <v>43945</v>
      </c>
      <c r="H21" s="62" t="n">
        <v>43946</v>
      </c>
      <c r="I21" s="62" t="n">
        <v>43947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/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0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 t="n">
        <v>1</v>
      </c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2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48</v>
      </c>
      <c r="D27" s="14" t="n">
        <v>43949</v>
      </c>
      <c r="E27" s="14" t="n">
        <v>43950</v>
      </c>
      <c r="F27" s="14" t="n">
        <v>43951</v>
      </c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/>
      <c r="H29" s="20"/>
      <c r="I29" s="20"/>
      <c r="J29" s="21" t="n">
        <f aca="false">SUM(C29:I29)</f>
        <v>4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/>
      <c r="H30" s="20"/>
      <c r="I30" s="20"/>
      <c r="J30" s="21"/>
      <c r="K30" s="21" t="n">
        <f aca="false">SUM(C30:G30:I30)</f>
        <v>28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75</v>
      </c>
      <c r="L33" s="50" t="n">
        <f aca="false">SUM(L3:L32)</f>
        <v>5</v>
      </c>
      <c r="M33" s="51" t="n">
        <f aca="false">SUM(M3:M32)</f>
        <v>15</v>
      </c>
      <c r="N33" s="52" t="n">
        <f aca="false">SUM(J33:M33)</f>
        <v>240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376.95</v>
      </c>
      <c r="I34" s="55"/>
      <c r="J34" s="58" t="n">
        <f aca="false">J33*J35</f>
        <v>353.7</v>
      </c>
      <c r="K34" s="58" t="n">
        <f aca="false">K33*K35</f>
        <v>1718.5</v>
      </c>
      <c r="L34" s="58" t="n">
        <f aca="false">L33*L35</f>
        <v>68.95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4.33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4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61"/>
      <c r="D3" s="61"/>
      <c r="E3" s="14"/>
      <c r="F3" s="14"/>
      <c r="G3" s="14" t="n">
        <v>43952</v>
      </c>
      <c r="H3" s="14" t="n">
        <v>43953</v>
      </c>
      <c r="I3" s="14" t="n">
        <v>43954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 t="n">
        <v>1</v>
      </c>
      <c r="H5" s="20" t="n">
        <v>6</v>
      </c>
      <c r="I5" s="20"/>
      <c r="J5" s="21" t="n">
        <f aca="false">SUM(C5:I5)</f>
        <v>7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 t="n">
        <v>7</v>
      </c>
      <c r="H6" s="20"/>
      <c r="I6" s="20" t="n">
        <v>7</v>
      </c>
      <c r="J6" s="21"/>
      <c r="K6" s="21" t="n">
        <f aca="false">SUM(C6:G6:I6)</f>
        <v>14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55</v>
      </c>
      <c r="D9" s="14" t="n">
        <v>43956</v>
      </c>
      <c r="E9" s="14" t="n">
        <v>43957</v>
      </c>
      <c r="F9" s="14" t="n">
        <v>43958</v>
      </c>
      <c r="G9" s="14" t="n">
        <v>43959</v>
      </c>
      <c r="H9" s="14" t="n">
        <v>43960</v>
      </c>
      <c r="I9" s="14" t="n">
        <v>43961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962</v>
      </c>
      <c r="D15" s="14" t="n">
        <v>43963</v>
      </c>
      <c r="E15" s="14" t="n">
        <v>43964</v>
      </c>
      <c r="F15" s="14" t="n">
        <v>43965</v>
      </c>
      <c r="G15" s="14" t="n">
        <v>43966</v>
      </c>
      <c r="H15" s="14" t="n">
        <v>43967</v>
      </c>
      <c r="I15" s="14" t="n">
        <v>43968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969</v>
      </c>
      <c r="D21" s="14" t="n">
        <v>43970</v>
      </c>
      <c r="E21" s="14" t="n">
        <v>43971</v>
      </c>
      <c r="F21" s="14" t="n">
        <v>43972</v>
      </c>
      <c r="G21" s="14" t="n">
        <v>43973</v>
      </c>
      <c r="H21" s="14" t="n">
        <v>43974</v>
      </c>
      <c r="I21" s="14" t="n">
        <v>43975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76</v>
      </c>
      <c r="D27" s="14" t="n">
        <v>43977</v>
      </c>
      <c r="E27" s="14" t="n">
        <v>43978</v>
      </c>
      <c r="F27" s="14" t="n">
        <v>43979</v>
      </c>
      <c r="G27" s="14" t="n">
        <v>43980</v>
      </c>
      <c r="H27" s="14" t="n">
        <v>43981</v>
      </c>
      <c r="I27" s="14" t="n">
        <v>43982</v>
      </c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1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 t="n">
        <v>7</v>
      </c>
      <c r="J30" s="21"/>
      <c r="K30" s="21" t="n">
        <f aca="false">SUM(C30:G30:I30)</f>
        <v>42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 t="n">
        <v>1</v>
      </c>
      <c r="J31" s="21"/>
      <c r="K31" s="21"/>
      <c r="L31" s="21" t="n">
        <f aca="false">SUM(C31:I31)</f>
        <v>1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2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51</v>
      </c>
      <c r="K33" s="49" t="n">
        <f aca="false">SUM(K3:K32)</f>
        <v>182</v>
      </c>
      <c r="L33" s="50" t="n">
        <f aca="false">SUM(L3:L32)</f>
        <v>5</v>
      </c>
      <c r="M33" s="51" t="n">
        <f aca="false">SUM(M3:M32)</f>
        <v>10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14.25</v>
      </c>
      <c r="I34" s="55"/>
      <c r="J34" s="58" t="n">
        <f aca="false">J33*J35</f>
        <v>400.86</v>
      </c>
      <c r="K34" s="58" t="n">
        <f aca="false">K33*K35</f>
        <v>1787.24</v>
      </c>
      <c r="L34" s="58" t="n">
        <f aca="false">L33*L35</f>
        <v>68.95</v>
      </c>
      <c r="M34" s="58" t="n">
        <f aca="false">M33*M35</f>
        <v>157.2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5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 t="n">
        <v>43983</v>
      </c>
      <c r="D3" s="14" t="n">
        <v>43984</v>
      </c>
      <c r="E3" s="14" t="n">
        <v>43985</v>
      </c>
      <c r="F3" s="14" t="n">
        <v>43986</v>
      </c>
      <c r="G3" s="14" t="n">
        <v>43987</v>
      </c>
      <c r="H3" s="14" t="n">
        <v>43988</v>
      </c>
      <c r="I3" s="14" t="n">
        <v>43989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 t="n">
        <v>1</v>
      </c>
      <c r="D5" s="20" t="n">
        <v>1</v>
      </c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11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 t="n">
        <v>7</v>
      </c>
      <c r="D6" s="20" t="n">
        <v>7</v>
      </c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42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90</v>
      </c>
      <c r="D9" s="14" t="n">
        <v>43991</v>
      </c>
      <c r="E9" s="14" t="n">
        <v>43992</v>
      </c>
      <c r="F9" s="14" t="n">
        <v>43993</v>
      </c>
      <c r="G9" s="14" t="n">
        <v>43994</v>
      </c>
      <c r="H9" s="14" t="n">
        <v>43995</v>
      </c>
      <c r="I9" s="14" t="n">
        <v>43996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997</v>
      </c>
      <c r="D15" s="14" t="n">
        <v>43998</v>
      </c>
      <c r="E15" s="14" t="n">
        <v>43999</v>
      </c>
      <c r="F15" s="14" t="n">
        <v>44000</v>
      </c>
      <c r="G15" s="14" t="n">
        <v>44001</v>
      </c>
      <c r="H15" s="14" t="n">
        <v>44002</v>
      </c>
      <c r="I15" s="14" t="n">
        <v>44003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4" t="n">
        <v>44004</v>
      </c>
      <c r="D21" s="64" t="n">
        <v>44005</v>
      </c>
      <c r="E21" s="64" t="n">
        <v>44006</v>
      </c>
      <c r="F21" s="64" t="n">
        <v>44007</v>
      </c>
      <c r="G21" s="64" t="n">
        <v>44008</v>
      </c>
      <c r="H21" s="64" t="n">
        <v>44009</v>
      </c>
      <c r="I21" s="64" t="n">
        <v>44010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4011</v>
      </c>
      <c r="D27" s="14" t="n">
        <v>44012</v>
      </c>
      <c r="E27" s="14"/>
      <c r="F27" s="14"/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/>
      <c r="F29" s="20"/>
      <c r="G29" s="20"/>
      <c r="H29" s="20"/>
      <c r="I29" s="20"/>
      <c r="J29" s="21" t="n">
        <f aca="false">SUM(C29:I29)</f>
        <v>2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/>
      <c r="F30" s="20"/>
      <c r="G30" s="20"/>
      <c r="H30" s="20"/>
      <c r="I30" s="20"/>
      <c r="J30" s="21"/>
      <c r="K30" s="21" t="n">
        <f aca="false">SUM(C30:G30:I30)</f>
        <v>14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6</v>
      </c>
      <c r="K33" s="49" t="n">
        <f aca="false">SUM(K3:K32)</f>
        <v>182</v>
      </c>
      <c r="L33" s="50" t="n">
        <f aca="false">SUM(L3:L32)</f>
        <v>4</v>
      </c>
      <c r="M33" s="51" t="n">
        <f aca="false">SUM(M3:M32)</f>
        <v>8</v>
      </c>
      <c r="N33" s="52" t="n">
        <f aca="false">SUM(J33:M33)</f>
        <v>240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329.72</v>
      </c>
      <c r="I34" s="55"/>
      <c r="J34" s="58" t="n">
        <f aca="false">J33*J35</f>
        <v>361.56</v>
      </c>
      <c r="K34" s="58" t="n">
        <f aca="false">K33*K35</f>
        <v>1787.24</v>
      </c>
      <c r="L34" s="58" t="n">
        <f aca="false">L33*L35</f>
        <v>55.16</v>
      </c>
      <c r="M34" s="58" t="n">
        <f aca="false">M33*M35</f>
        <v>125.7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6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 t="n">
        <v>44013</v>
      </c>
      <c r="F3" s="14" t="n">
        <v>44014</v>
      </c>
      <c r="G3" s="14" t="n">
        <v>44015</v>
      </c>
      <c r="H3" s="14" t="n">
        <v>44016</v>
      </c>
      <c r="I3" s="14" t="n">
        <v>44017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9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28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4018</v>
      </c>
      <c r="D9" s="14" t="n">
        <v>44019</v>
      </c>
      <c r="E9" s="14" t="n">
        <v>44020</v>
      </c>
      <c r="F9" s="14" t="n">
        <v>44021</v>
      </c>
      <c r="G9" s="14" t="n">
        <v>44022</v>
      </c>
      <c r="H9" s="14" t="n">
        <v>44023</v>
      </c>
      <c r="I9" s="14" t="n">
        <v>44024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4025</v>
      </c>
      <c r="D15" s="14" t="n">
        <v>44026</v>
      </c>
      <c r="E15" s="14" t="n">
        <v>44027</v>
      </c>
      <c r="F15" s="14" t="n">
        <v>44028</v>
      </c>
      <c r="G15" s="14" t="n">
        <v>44029</v>
      </c>
      <c r="H15" s="14" t="n">
        <v>44030</v>
      </c>
      <c r="I15" s="14" t="n">
        <v>44031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3" t="n">
        <v>44032</v>
      </c>
      <c r="D21" s="63" t="n">
        <v>44033</v>
      </c>
      <c r="E21" s="63" t="n">
        <v>44034</v>
      </c>
      <c r="F21" s="63" t="n">
        <v>44035</v>
      </c>
      <c r="G21" s="63" t="n">
        <v>44036</v>
      </c>
      <c r="H21" s="63" t="n">
        <v>44037</v>
      </c>
      <c r="I21" s="63" t="n">
        <v>44038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4039</v>
      </c>
      <c r="D27" s="14" t="n">
        <v>44040</v>
      </c>
      <c r="E27" s="14" t="n">
        <v>44041</v>
      </c>
      <c r="F27" s="14" t="n">
        <v>44042</v>
      </c>
      <c r="G27" s="14" t="n">
        <v>44043</v>
      </c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/>
      <c r="I29" s="20"/>
      <c r="J29" s="21" t="n">
        <f aca="false">SUM(C29:I29)</f>
        <v>5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7</v>
      </c>
      <c r="K33" s="49" t="n">
        <f aca="false">SUM(K3:K32)</f>
        <v>189</v>
      </c>
      <c r="L33" s="50" t="n">
        <f aca="false">SUM(L3:L32)</f>
        <v>4</v>
      </c>
      <c r="M33" s="51" t="n">
        <f aca="false">SUM(M3:M32)</f>
        <v>8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06.32</v>
      </c>
      <c r="I34" s="55"/>
      <c r="J34" s="58" t="n">
        <f aca="false">J33*J35</f>
        <v>369.42</v>
      </c>
      <c r="K34" s="58" t="n">
        <f aca="false">K33*K35</f>
        <v>1855.98</v>
      </c>
      <c r="L34" s="58" t="n">
        <f aca="false">L33*L35</f>
        <v>55.16</v>
      </c>
      <c r="M34" s="58" t="n">
        <f aca="false">M33*M35</f>
        <v>125.7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7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/>
      <c r="F3" s="14"/>
      <c r="G3" s="14"/>
      <c r="H3" s="14" t="n">
        <v>44044</v>
      </c>
      <c r="I3" s="14" t="n">
        <v>44045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/>
      <c r="H5" s="20" t="n">
        <v>6</v>
      </c>
      <c r="I5" s="20"/>
      <c r="J5" s="21" t="n">
        <f aca="false">SUM(C5:I5)</f>
        <v>6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/>
      <c r="H6" s="20"/>
      <c r="I6" s="20" t="n">
        <v>7</v>
      </c>
      <c r="J6" s="21"/>
      <c r="K6" s="21" t="n">
        <f aca="false">SUM(C6:G6:I6)</f>
        <v>7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4046</v>
      </c>
      <c r="D9" s="14" t="n">
        <v>44047</v>
      </c>
      <c r="E9" s="14" t="n">
        <v>44048</v>
      </c>
      <c r="F9" s="14" t="n">
        <v>44049</v>
      </c>
      <c r="G9" s="14" t="n">
        <v>44050</v>
      </c>
      <c r="H9" s="14" t="n">
        <v>44051</v>
      </c>
      <c r="I9" s="14" t="n">
        <v>44052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4053</v>
      </c>
      <c r="D15" s="14" t="n">
        <v>44054</v>
      </c>
      <c r="E15" s="14" t="n">
        <v>44055</v>
      </c>
      <c r="F15" s="14" t="n">
        <v>44056</v>
      </c>
      <c r="G15" s="14" t="n">
        <v>44057</v>
      </c>
      <c r="H15" s="15" t="n">
        <v>44058</v>
      </c>
      <c r="I15" s="14" t="n">
        <v>44059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/>
      <c r="I17" s="20"/>
      <c r="J17" s="21" t="n">
        <f aca="false">SUM(C17:I17)</f>
        <v>5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/>
      <c r="H18" s="20"/>
      <c r="I18" s="20" t="n">
        <v>7</v>
      </c>
      <c r="J18" s="21"/>
      <c r="K18" s="21" t="n">
        <f aca="false">SUM(C18:G18:I18)</f>
        <v>35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 t="n">
        <v>6</v>
      </c>
      <c r="I19" s="20" t="n">
        <v>1</v>
      </c>
      <c r="J19" s="21"/>
      <c r="K19" s="21"/>
      <c r="L19" s="21" t="n">
        <f aca="false">SUM(C19:I19)</f>
        <v>7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 t="n">
        <v>7</v>
      </c>
      <c r="H20" s="31" t="n">
        <v>2</v>
      </c>
      <c r="I20" s="33"/>
      <c r="J20" s="34"/>
      <c r="K20" s="34"/>
      <c r="L20" s="34"/>
      <c r="M20" s="35" t="n">
        <f aca="false">SUM(C20:I20)</f>
        <v>9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3" t="n">
        <v>44060</v>
      </c>
      <c r="D21" s="63" t="n">
        <v>44061</v>
      </c>
      <c r="E21" s="63" t="n">
        <v>44062</v>
      </c>
      <c r="F21" s="63" t="n">
        <v>44063</v>
      </c>
      <c r="G21" s="63" t="n">
        <v>44064</v>
      </c>
      <c r="H21" s="63" t="n">
        <v>44065</v>
      </c>
      <c r="I21" s="63"/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/>
      <c r="J23" s="21" t="n">
        <f aca="false">SUM(C23:I23)</f>
        <v>6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 t="n">
        <v>7</v>
      </c>
      <c r="I24" s="20"/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/>
      <c r="J25" s="21"/>
      <c r="K25" s="21"/>
      <c r="L25" s="21" t="n">
        <f aca="false">SUM(C25:I25)</f>
        <v>0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/>
      <c r="I26" s="33"/>
      <c r="J26" s="34"/>
      <c r="K26" s="34"/>
      <c r="L26" s="34"/>
      <c r="M26" s="35" t="n">
        <f aca="false">SUM(C26:I26)</f>
        <v>0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/>
      <c r="D27" s="14"/>
      <c r="E27" s="14"/>
      <c r="F27" s="14"/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/>
      <c r="D29" s="20"/>
      <c r="E29" s="20"/>
      <c r="F29" s="20"/>
      <c r="G29" s="20"/>
      <c r="H29" s="20"/>
      <c r="I29" s="20"/>
      <c r="J29" s="21" t="n">
        <f aca="false">SUM(C29:I29)</f>
        <v>0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/>
      <c r="D30" s="20"/>
      <c r="E30" s="20"/>
      <c r="F30" s="20"/>
      <c r="G30" s="20"/>
      <c r="H30" s="20"/>
      <c r="I30" s="20"/>
      <c r="J30" s="21"/>
      <c r="K30" s="21" t="n">
        <f aca="false">SUM(C30:G30:I30)</f>
        <v>0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28</v>
      </c>
      <c r="K33" s="49" t="n">
        <f aca="false">SUM(K3:K32)</f>
        <v>126</v>
      </c>
      <c r="L33" s="50" t="n">
        <f aca="false">SUM(L3:L32)</f>
        <v>9</v>
      </c>
      <c r="M33" s="51" t="n">
        <f aca="false">SUM(M3:M32)</f>
        <v>13</v>
      </c>
      <c r="N33" s="52" t="n">
        <f aca="false">SUM(J33:M33)</f>
        <v>176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1785.87</v>
      </c>
      <c r="I34" s="55"/>
      <c r="J34" s="58" t="n">
        <f aca="false">J33*J35</f>
        <v>220.08</v>
      </c>
      <c r="K34" s="58" t="n">
        <f aca="false">K33*K35</f>
        <v>1237.32</v>
      </c>
      <c r="L34" s="58" t="n">
        <f aca="false">L33*L35</f>
        <v>124.11</v>
      </c>
      <c r="M34" s="58" t="n">
        <f aca="false">M33*M35</f>
        <v>204.3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  <c r="N35" s="0" t="s">
        <v>38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8-01T08:47:11Z</cp:lastPrinted>
  <dcterms:modified xsi:type="dcterms:W3CDTF">2019-08-01T08:47:38Z</dcterms:modified>
  <cp:revision>0</cp:revision>
  <dc:subject/>
  <dc:title/>
</cp:coreProperties>
</file>